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4"/>
  </bookViews>
  <sheets>
    <sheet name="Flight Log + Sec" sheetId="1" state="visible" r:id="rId2"/>
    <sheet name="Course + Sec" sheetId="2" state="visible" r:id="rId3"/>
    <sheet name="MASTER" sheetId="3" state="visible" r:id="rId4"/>
    <sheet name="PENALTIES" sheetId="4" state="visible" r:id="rId5"/>
    <sheet name="START LIST" sheetId="5" state="visible" r:id="rId6"/>
    <sheet name="RESULT" sheetId="6" state="visible" r:id="rId7"/>
    <sheet name="FINAL RESULT" sheetId="7" state="visible" r:id="rId8"/>
  </sheets>
  <definedNames>
    <definedName function="false" hidden="false" localSheetId="1" name="_xlnm.Print_Area" vbProcedure="false">'Course + Sec'!$A$1:$J$46</definedName>
    <definedName function="false" hidden="false" localSheetId="6" name="_xlnm.Print_Area" vbProcedure="false">'FINAL RESULT'!$A$1:$K$21</definedName>
    <definedName function="false" hidden="false" localSheetId="2" name="_xlnm.Print_Area" vbProcedure="false">MASTER!$A$1:$G$11</definedName>
    <definedName function="false" hidden="false" localSheetId="4" name="_xlnm.Print_Area" vbProcedure="false">'START LIST'!$A$1:$S$35</definedName>
    <definedName function="false" hidden="false" localSheetId="0" name="Test" vbProcedure="false">'Flight Log + Sec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227">
  <si>
    <t xml:space="preserve">File</t>
  </si>
  <si>
    <t xml:space="preserve">Name:</t>
  </si>
  <si>
    <t xml:space="preserve">E:\Flying\Rally\2011\111016</t>
  </si>
  <si>
    <t xml:space="preserve">WPFC\Training</t>
  </si>
  <si>
    <t xml:space="preserve">Route</t>
  </si>
  <si>
    <t xml:space="preserve">2\0.G00</t>
  </si>
  <si>
    <t xml:space="preserve">Course</t>
  </si>
  <si>
    <t xml:space="preserve">2\TrainingRoute2</t>
  </si>
  <si>
    <t xml:space="preserve">SS.CRS</t>
  </si>
  <si>
    <t xml:space="preserve">Date:</t>
  </si>
  <si>
    <t xml:space="preserve">Check_point</t>
  </si>
  <si>
    <t xml:space="preserve">Latitude</t>
  </si>
  <si>
    <t xml:space="preserve">Longitude</t>
  </si>
  <si>
    <t xml:space="preserve">Dist.(m)</t>
  </si>
  <si>
    <t xml:space="preserve">Time</t>
  </si>
  <si>
    <t xml:space="preserve">Stop_Watch</t>
  </si>
  <si>
    <t xml:space="preserve">Observed</t>
  </si>
  <si>
    <t xml:space="preserve">Track_Errors</t>
  </si>
  <si>
    <t xml:space="preserve">Altitude</t>
  </si>
  <si>
    <t xml:space="preserve">Spd(knots)</t>
  </si>
  <si>
    <t xml:space="preserve">Avg.</t>
  </si>
  <si>
    <t xml:space="preserve">Alt</t>
  </si>
  <si>
    <t xml:space="preserve">=====================================================================================================================================================</t>
  </si>
  <si>
    <t xml:space="preserve">TOP:</t>
  </si>
  <si>
    <t xml:space="preserve">-25deg31.939</t>
  </si>
  <si>
    <t xml:space="preserve">+027deg46.538</t>
  </si>
  <si>
    <t xml:space="preserve">LDP:</t>
  </si>
  <si>
    <t xml:space="preserve">-25deg31.721</t>
  </si>
  <si>
    <t xml:space="preserve">+027deg46.537</t>
  </si>
  <si>
    <t xml:space="preserve">Strt:</t>
  </si>
  <si>
    <t xml:space="preserve">-25deg30.173</t>
  </si>
  <si>
    <t xml:space="preserve">+027deg43.669</t>
  </si>
  <si>
    <t xml:space="preserve">Sec1:</t>
  </si>
  <si>
    <t xml:space="preserve">-25deg30.553</t>
  </si>
  <si>
    <t xml:space="preserve">+027deg42.155</t>
  </si>
  <si>
    <t xml:space="preserve">CP1:</t>
  </si>
  <si>
    <t xml:space="preserve">-25deg31.792</t>
  </si>
  <si>
    <t xml:space="preserve">+027deg37.222</t>
  </si>
  <si>
    <t xml:space="preserve">Sec2:</t>
  </si>
  <si>
    <t xml:space="preserve">-25deg27.293</t>
  </si>
  <si>
    <t xml:space="preserve">+027deg34.046</t>
  </si>
  <si>
    <t xml:space="preserve">Sec3:</t>
  </si>
  <si>
    <t xml:space="preserve">-25deg26.417</t>
  </si>
  <si>
    <t xml:space="preserve">+027deg33.428</t>
  </si>
  <si>
    <t xml:space="preserve">Sec4:</t>
  </si>
  <si>
    <t xml:space="preserve">-25deg26.228</t>
  </si>
  <si>
    <t xml:space="preserve">+027deg33.295</t>
  </si>
  <si>
    <t xml:space="preserve">CP2:</t>
  </si>
  <si>
    <t xml:space="preserve">-25deg24.809</t>
  </si>
  <si>
    <t xml:space="preserve">+027deg32.295</t>
  </si>
  <si>
    <t xml:space="preserve">SEC5:</t>
  </si>
  <si>
    <t xml:space="preserve">-25deg17.840</t>
  </si>
  <si>
    <t xml:space="preserve">+027deg26.889</t>
  </si>
  <si>
    <t xml:space="preserve">CP3:</t>
  </si>
  <si>
    <t xml:space="preserve">-25deg14.543</t>
  </si>
  <si>
    <t xml:space="preserve">+027deg24.337</t>
  </si>
  <si>
    <t xml:space="preserve">Sec6:</t>
  </si>
  <si>
    <t xml:space="preserve">-25deg16.667</t>
  </si>
  <si>
    <t xml:space="preserve">+027deg23.217</t>
  </si>
  <si>
    <t xml:space="preserve">Sec7:</t>
  </si>
  <si>
    <t xml:space="preserve">-25deg17.867</t>
  </si>
  <si>
    <t xml:space="preserve">+027deg22.583</t>
  </si>
  <si>
    <t xml:space="preserve">Sec8:</t>
  </si>
  <si>
    <t xml:space="preserve">-25deg19.631</t>
  </si>
  <si>
    <t xml:space="preserve">+027deg21.652</t>
  </si>
  <si>
    <t xml:space="preserve">Sec9:</t>
  </si>
  <si>
    <t xml:space="preserve">-25deg27.340</t>
  </si>
  <si>
    <t xml:space="preserve">+027deg17.576</t>
  </si>
  <si>
    <t xml:space="preserve">CP4:</t>
  </si>
  <si>
    <t xml:space="preserve">-25deg28.933</t>
  </si>
  <si>
    <t xml:space="preserve">+027deg16.733</t>
  </si>
  <si>
    <t xml:space="preserve">Sec10:</t>
  </si>
  <si>
    <t xml:space="preserve">-25deg31.763</t>
  </si>
  <si>
    <t xml:space="preserve">+027deg18.503</t>
  </si>
  <si>
    <t xml:space="preserve">CP5:</t>
  </si>
  <si>
    <t xml:space="preserve">-25deg36.190</t>
  </si>
  <si>
    <t xml:space="preserve">+027deg21.279</t>
  </si>
  <si>
    <t xml:space="preserve">Sec11:</t>
  </si>
  <si>
    <t xml:space="preserve">-25deg29.186</t>
  </si>
  <si>
    <t xml:space="preserve">+027deg23.387</t>
  </si>
  <si>
    <t xml:space="preserve">CP6:</t>
  </si>
  <si>
    <t xml:space="preserve">-25deg25.624</t>
  </si>
  <si>
    <t xml:space="preserve">+027deg24.463</t>
  </si>
  <si>
    <t xml:space="preserve">Sec12:</t>
  </si>
  <si>
    <t xml:space="preserve">-25deg32.408</t>
  </si>
  <si>
    <t xml:space="preserve">+027deg28.047</t>
  </si>
  <si>
    <t xml:space="preserve">SEC13:</t>
  </si>
  <si>
    <t xml:space="preserve">-25deg34.216</t>
  </si>
  <si>
    <t xml:space="preserve">+027deg29.003</t>
  </si>
  <si>
    <t xml:space="preserve">CP7:</t>
  </si>
  <si>
    <t xml:space="preserve">-25deg36.580</t>
  </si>
  <si>
    <t xml:space="preserve">+027deg30.255</t>
  </si>
  <si>
    <t xml:space="preserve">Sec14:</t>
  </si>
  <si>
    <t xml:space="preserve">-25deg35.100</t>
  </si>
  <si>
    <t xml:space="preserve">+027deg35.801</t>
  </si>
  <si>
    <t xml:space="preserve">Sec15:</t>
  </si>
  <si>
    <t xml:space="preserve">-25deg33.554</t>
  </si>
  <si>
    <t xml:space="preserve">+027deg41.576</t>
  </si>
  <si>
    <t xml:space="preserve">Fin:</t>
  </si>
  <si>
    <t xml:space="preserve">-25deg33.465</t>
  </si>
  <si>
    <t xml:space="preserve">+027deg41.908</t>
  </si>
  <si>
    <t xml:space="preserve">COURSE DETAILS with Secrets</t>
  </si>
  <si>
    <t xml:space="preserve">MAXIMUM 30 CP'S INCLUDING TOP,STRT, IFP, ISP,SC, FIN,LDP.</t>
  </si>
  <si>
    <t xml:space="preserve">Extra</t>
  </si>
  <si>
    <t xml:space="preserve">Total</t>
  </si>
  <si>
    <t xml:space="preserve">Leg No</t>
  </si>
  <si>
    <t xml:space="preserve">POINT</t>
  </si>
  <si>
    <t xml:space="preserve">DISTANCE</t>
  </si>
  <si>
    <t xml:space="preserve">TRACK</t>
  </si>
  <si>
    <t xml:space="preserve">ALTITUDE</t>
  </si>
  <si>
    <t xml:space="preserve">Dist</t>
  </si>
  <si>
    <t xml:space="preserve">Time to Start</t>
  </si>
  <si>
    <t xml:space="preserve">COURSE DISTANCE</t>
  </si>
  <si>
    <t xml:space="preserve">NM</t>
  </si>
  <si>
    <t xml:space="preserve">TOP TO START</t>
  </si>
  <si>
    <t xml:space="preserve">EXTRA DIST IFP TO ISP</t>
  </si>
  <si>
    <t xml:space="preserve">FIN TO LDP</t>
  </si>
  <si>
    <t xml:space="preserve">Time to LDP</t>
  </si>
  <si>
    <t xml:space="preserve">TOTAL</t>
  </si>
  <si>
    <t xml:space="preserve">EVENT</t>
  </si>
  <si>
    <t xml:space="preserve">WPFC 2011 Training Route 2</t>
  </si>
  <si>
    <t xml:space="preserve">DATE</t>
  </si>
  <si>
    <t xml:space="preserve">PLACE</t>
  </si>
  <si>
    <t xml:space="preserve">Brits</t>
  </si>
  <si>
    <t xml:space="preserve">TASK</t>
  </si>
  <si>
    <t xml:space="preserve">Blue</t>
  </si>
  <si>
    <t xml:space="preserve">Magnetic Variation</t>
  </si>
  <si>
    <t xml:space="preserve">Wind Dir</t>
  </si>
  <si>
    <t xml:space="preserve">Wind Vel</t>
  </si>
  <si>
    <t xml:space="preserve">CLASS</t>
  </si>
  <si>
    <t xml:space="preserve">Precisions</t>
  </si>
  <si>
    <t xml:space="preserve">TIMING</t>
  </si>
  <si>
    <t xml:space="preserve">SEPERATION</t>
  </si>
  <si>
    <t xml:space="preserve">PAPERS TO TAKE-OFF</t>
  </si>
  <si>
    <t xml:space="preserve">TAKE-OFF TO START</t>
  </si>
  <si>
    <t xml:space="preserve">FINISH TO LAND</t>
  </si>
  <si>
    <t xml:space="preserve">A.9</t>
  </si>
  <si>
    <t xml:space="preserve">TABLE OF PENALTIES</t>
  </si>
  <si>
    <t xml:space="preserve">Penalties</t>
  </si>
  <si>
    <t xml:space="preserve">Maximum Penalties</t>
  </si>
  <si>
    <t xml:space="preserve">A.9.1</t>
  </si>
  <si>
    <t xml:space="preserve">FLIGHT PLANNING AND NAVIGATION</t>
  </si>
  <si>
    <t xml:space="preserve">A.9.1.1</t>
  </si>
  <si>
    <t xml:space="preserve">Preparation of flight plan</t>
  </si>
  <si>
    <t xml:space="preserve"> </t>
  </si>
  <si>
    <t xml:space="preserve">- Limit + or - 2 degrees in heading</t>
  </si>
  <si>
    <t xml:space="preserve">- Additional error per full degree</t>
  </si>
  <si>
    <t xml:space="preserve">- Limit + or - 5 seconds in timing</t>
  </si>
  <si>
    <t xml:space="preserve">- Additional error per full second</t>
  </si>
  <si>
    <t xml:space="preserve">- Maximum total penalties for calculation</t>
  </si>
  <si>
    <t xml:space="preserve">- Late delivery of flight plan (&gt; 30 minutes)</t>
  </si>
  <si>
    <t xml:space="preserve">- Failure to leave flight planning room after 60 minutes</t>
  </si>
  <si>
    <t xml:space="preserve">A.9.1.2</t>
  </si>
  <si>
    <t xml:space="preserve">Take-off time (aircraft passing starting gate)</t>
  </si>
  <si>
    <t xml:space="preserve">- Limit + 60 seconds</t>
  </si>
  <si>
    <t xml:space="preserve">- Take-off “gate” before or after time slot</t>
  </si>
  <si>
    <t xml:space="preserve">A.9.1.3</t>
  </si>
  <si>
    <t xml:space="preserve">Passing each timed point</t>
  </si>
  <si>
    <t xml:space="preserve">- Limit + or - 2 seconds</t>
  </si>
  <si>
    <t xml:space="preserve">- “not observed“ (outside gate) each time</t>
  </si>
  <si>
    <t xml:space="preserve">A.9.1.4</t>
  </si>
  <si>
    <t xml:space="preserve"> Procedure turn</t>
  </si>
  <si>
    <t xml:space="preserve">- Failure to carry out prescribed procedure turn each time</t>
  </si>
  <si>
    <t xml:space="preserve">A.9.1.5</t>
  </si>
  <si>
    <t xml:space="preserve">Flying below the minimum altitude</t>
  </si>
  <si>
    <t xml:space="preserve">-(each time)</t>
  </si>
  <si>
    <t xml:space="preserve">A.9.1.6</t>
  </si>
  <si>
    <t xml:space="preserve">Other deviations from track (each time)</t>
  </si>
  <si>
    <t xml:space="preserve">- Circling or backtracking being a turn of more than</t>
  </si>
  <si>
    <t xml:space="preserve">90 degrees either way (each time)</t>
  </si>
  <si>
    <t xml:space="preserve">- not following described arrival/departure routes and/or procedure.</t>
  </si>
  <si>
    <t xml:space="preserve">- Late arrival at downwind/holding pattern of competition airfield</t>
  </si>
  <si>
    <t xml:space="preserve">(if latest arrival time is given).</t>
  </si>
  <si>
    <t xml:space="preserve">A.9.1.7</t>
  </si>
  <si>
    <t xml:space="preserve">Late submission of competition map</t>
  </si>
  <si>
    <t xml:space="preserve">(after 5 minutes allowance)</t>
  </si>
  <si>
    <t xml:space="preserve">A.9.2</t>
  </si>
  <si>
    <t xml:space="preserve">SPECIAL OBSERVATION</t>
  </si>
  <si>
    <t xml:space="preserve">A.9.2.1</t>
  </si>
  <si>
    <t xml:space="preserve">Photo and en route canvas targets:</t>
  </si>
  <si>
    <t xml:space="preserve">- Correct photo or target within 5 mm of correct position</t>
  </si>
  <si>
    <t xml:space="preserve">- not observed</t>
  </si>
  <si>
    <t xml:space="preserve">- Incorrect photo  target or position</t>
  </si>
  <si>
    <t xml:space="preserve">Canvas targets at start  turning and finish points:</t>
  </si>
  <si>
    <t xml:space="preserve">- Incorrect</t>
  </si>
  <si>
    <t xml:space="preserve">COMPETITORS START LIST</t>
  </si>
  <si>
    <t xml:space="preserve">Competitors</t>
  </si>
  <si>
    <t xml:space="preserve">FIRST PAPERS</t>
  </si>
  <si>
    <t xml:space="preserve">Distance</t>
  </si>
  <si>
    <t xml:space="preserve">Start to LDP</t>
  </si>
  <si>
    <t xml:space="preserve">SEPARATION</t>
  </si>
  <si>
    <t xml:space="preserve">Open File</t>
  </si>
  <si>
    <t xml:space="preserve">FILE</t>
  </si>
  <si>
    <t xml:space="preserve">PILOT</t>
  </si>
  <si>
    <t xml:space="preserve">NAVIGATOR</t>
  </si>
  <si>
    <t xml:space="preserve">COUNTRY</t>
  </si>
  <si>
    <t xml:space="preserve">TYPE</t>
  </si>
  <si>
    <t xml:space="preserve">CALL SIGN</t>
  </si>
  <si>
    <t xml:space="preserve">SPEED</t>
  </si>
  <si>
    <t xml:space="preserve">RULES</t>
  </si>
  <si>
    <t xml:space="preserve">PAPERS</t>
  </si>
  <si>
    <t xml:space="preserve">TAKE OFF</t>
  </si>
  <si>
    <t xml:space="preserve">START</t>
  </si>
  <si>
    <t xml:space="preserve">LANDING</t>
  </si>
  <si>
    <t xml:space="preserve">Briefing</t>
  </si>
  <si>
    <t xml:space="preserve">SAPFA</t>
  </si>
  <si>
    <t xml:space="preserve">Paid</t>
  </si>
  <si>
    <t xml:space="preserve">Frank Eckard</t>
  </si>
  <si>
    <t xml:space="preserve">South Africa</t>
  </si>
  <si>
    <t xml:space="preserve">C152</t>
  </si>
  <si>
    <t xml:space="preserve">ZS-KNH</t>
  </si>
  <si>
    <t xml:space="preserve">Prec</t>
  </si>
  <si>
    <t xml:space="preserve">Cally Eckard</t>
  </si>
  <si>
    <t xml:space="preserve">C172</t>
  </si>
  <si>
    <t xml:space="preserve">ZS-MOC</t>
  </si>
  <si>
    <t xml:space="preserve">Jonty Esser</t>
  </si>
  <si>
    <t xml:space="preserve">ZS-KLJ</t>
  </si>
  <si>
    <t xml:space="preserve">NOTE: DO NOT MOVE/COPY/PASTE ITEMS IN THESE FIELDS - IT MUST BE RETYPED</t>
  </si>
  <si>
    <t xml:space="preserve">RESULTS</t>
  </si>
  <si>
    <t xml:space="preserve">FORMULA</t>
  </si>
  <si>
    <t xml:space="preserve">NAV</t>
  </si>
  <si>
    <t xml:space="preserve">ALT.</t>
  </si>
  <si>
    <t xml:space="preserve">TURN</t>
  </si>
  <si>
    <t xml:space="preserve">OBS</t>
  </si>
  <si>
    <t xml:space="preserve">LANDINGS</t>
  </si>
  <si>
    <t xml:space="preserve">OTHER</t>
  </si>
  <si>
    <t xml:space="preserve">POSITIO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[$-409]h:mm:ss"/>
    <numFmt numFmtId="167" formatCode="mm:ss.0"/>
    <numFmt numFmtId="168" formatCode="General"/>
    <numFmt numFmtId="169" formatCode="[$-409]d\-mmm\-yy"/>
    <numFmt numFmtId="170" formatCode="0.000"/>
    <numFmt numFmtId="171" formatCode="0"/>
    <numFmt numFmtId="172" formatCode="0.00000"/>
    <numFmt numFmtId="173" formatCode="[h]:mm:ss"/>
    <numFmt numFmtId="174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sz val="1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Arial"/>
      <family val="0"/>
    </font>
    <font>
      <b val="true"/>
      <sz val="14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true"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4" fillId="4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8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70" fontId="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7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6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" fillId="4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7" fillId="6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5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6" borderId="9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6" fontId="4" fillId="5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8" fontId="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8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5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" fillId="5" borderId="1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9" fontId="18" fillId="2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8" fontId="18" fillId="2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0</xdr:row>
      <xdr:rowOff>9360</xdr:rowOff>
    </xdr:from>
    <xdr:to>
      <xdr:col>8</xdr:col>
      <xdr:colOff>302040</xdr:colOff>
      <xdr:row>3</xdr:row>
      <xdr:rowOff>152640</xdr:rowOff>
    </xdr:to>
    <xdr:sp>
      <xdr:nvSpPr>
        <xdr:cNvPr id="0" name="TextBox 2"/>
        <xdr:cNvSpPr/>
      </xdr:nvSpPr>
      <xdr:spPr>
        <a:xfrm>
          <a:off x="7617960" y="9360"/>
          <a:ext cx="815400" cy="62892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Generate Competitor F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11400</xdr:colOff>
      <xdr:row>0</xdr:row>
      <xdr:rowOff>19080</xdr:rowOff>
    </xdr:from>
    <xdr:to>
      <xdr:col>9</xdr:col>
      <xdr:colOff>583560</xdr:colOff>
      <xdr:row>3</xdr:row>
      <xdr:rowOff>152640</xdr:rowOff>
    </xdr:to>
    <xdr:sp>
      <xdr:nvSpPr>
        <xdr:cNvPr id="1" name="TextBox 3"/>
        <xdr:cNvSpPr/>
      </xdr:nvSpPr>
      <xdr:spPr>
        <a:xfrm>
          <a:off x="8442720" y="19080"/>
          <a:ext cx="804960" cy="61920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Open Competitor Fil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9720</xdr:colOff>
      <xdr:row>0</xdr:row>
      <xdr:rowOff>0</xdr:rowOff>
    </xdr:from>
    <xdr:to>
      <xdr:col>11</xdr:col>
      <xdr:colOff>282600</xdr:colOff>
      <xdr:row>3</xdr:row>
      <xdr:rowOff>152640</xdr:rowOff>
    </xdr:to>
    <xdr:sp>
      <xdr:nvSpPr>
        <xdr:cNvPr id="2" name="TextBox 4"/>
        <xdr:cNvSpPr/>
      </xdr:nvSpPr>
      <xdr:spPr>
        <a:xfrm>
          <a:off x="9266760" y="0"/>
          <a:ext cx="865800" cy="638280"/>
        </a:xfrm>
        <a:prstGeom prst="rect">
          <a:avLst/>
        </a:prstGeom>
        <a:solidFill>
          <a:srgbClr val="dce6f2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int FLIGHT PLAN - THEORY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91600</xdr:colOff>
      <xdr:row>0</xdr:row>
      <xdr:rowOff>0</xdr:rowOff>
    </xdr:from>
    <xdr:to>
      <xdr:col>12</xdr:col>
      <xdr:colOff>393480</xdr:colOff>
      <xdr:row>3</xdr:row>
      <xdr:rowOff>142920</xdr:rowOff>
    </xdr:to>
    <xdr:sp>
      <xdr:nvSpPr>
        <xdr:cNvPr id="3" name="TextBox 7"/>
        <xdr:cNvSpPr/>
      </xdr:nvSpPr>
      <xdr:spPr>
        <a:xfrm>
          <a:off x="10141560" y="0"/>
          <a:ext cx="826560" cy="62856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int FLIGHT PLAN - ANSWER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02480</xdr:colOff>
      <xdr:row>0</xdr:row>
      <xdr:rowOff>9360</xdr:rowOff>
    </xdr:from>
    <xdr:to>
      <xdr:col>13</xdr:col>
      <xdr:colOff>705240</xdr:colOff>
      <xdr:row>3</xdr:row>
      <xdr:rowOff>133560</xdr:rowOff>
    </xdr:to>
    <xdr:sp>
      <xdr:nvSpPr>
        <xdr:cNvPr id="4" name="TextBox 6"/>
        <xdr:cNvSpPr/>
      </xdr:nvSpPr>
      <xdr:spPr>
        <a:xfrm>
          <a:off x="10977120" y="9360"/>
          <a:ext cx="1027440" cy="609840"/>
        </a:xfrm>
        <a:prstGeom prst="rect">
          <a:avLst/>
        </a:prstGeom>
        <a:solidFill>
          <a:srgbClr val="dce6f2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Arial"/>
            </a:rPr>
            <a:t>Print Computersied Flight Plan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42"/>
    <col collapsed="false" customWidth="true" hidden="false" outlineLevel="0" max="3" min="3" style="1" width="24.7"/>
    <col collapsed="false" customWidth="true" hidden="false" outlineLevel="0" max="4" min="4" style="1" width="14.99"/>
    <col collapsed="false" customWidth="true" hidden="false" outlineLevel="0" max="5" min="5" style="1" width="7.14"/>
    <col collapsed="false" customWidth="true" hidden="false" outlineLevel="0" max="6" min="6" style="1" width="14.28"/>
    <col collapsed="false" customWidth="true" hidden="false" outlineLevel="0" max="7" min="7" style="1" width="8.56"/>
    <col collapsed="false" customWidth="true" hidden="false" outlineLevel="0" max="8" min="8" style="1" width="11.28"/>
    <col collapsed="false" customWidth="true" hidden="false" outlineLevel="0" max="9" min="9" style="1" width="8.85"/>
    <col collapsed="false" customWidth="true" hidden="false" outlineLevel="0" max="10" min="10" style="1" width="11.7"/>
    <col collapsed="false" customWidth="true" hidden="false" outlineLevel="0" max="11" min="11" style="1" width="7.42"/>
    <col collapsed="false" customWidth="true" hidden="false" outlineLevel="0" max="12" min="12" style="1" width="7.56"/>
    <col collapsed="false" customWidth="true" hidden="false" outlineLevel="0" max="13" min="13" style="1" width="9.99"/>
    <col collapsed="false" customWidth="true" hidden="false" outlineLevel="0" max="14" min="14" style="1" width="8.14"/>
    <col collapsed="false" customWidth="true" hidden="false" outlineLevel="0" max="15" min="15" style="1" width="3.56"/>
    <col collapsed="false" customWidth="true" hidden="false" outlineLevel="0" max="16" min="16" style="1" width="5.13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/>
      <c r="H1" s="2"/>
      <c r="I1" s="2"/>
      <c r="J1" s="2"/>
      <c r="K1" s="2"/>
      <c r="L1" s="2"/>
      <c r="M1" s="2"/>
      <c r="N1" s="2"/>
      <c r="O1" s="2"/>
      <c r="P1" s="0"/>
      <c r="Q1" s="3"/>
    </row>
    <row r="2" customFormat="false" ht="12.75" hidden="false" customHeight="false" outlineLevel="0" collapsed="false">
      <c r="A2" s="2" t="s">
        <v>6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7</v>
      </c>
      <c r="G2" s="2" t="s">
        <v>8</v>
      </c>
      <c r="H2" s="2"/>
      <c r="I2" s="2"/>
      <c r="J2" s="2"/>
      <c r="K2" s="2"/>
      <c r="L2" s="2"/>
      <c r="M2" s="2"/>
      <c r="N2" s="2"/>
      <c r="O2" s="2"/>
      <c r="P2" s="0"/>
      <c r="Q2" s="3"/>
    </row>
    <row r="3" customFormat="false" ht="12.75" hidden="false" customHeight="false" outlineLevel="0" collapsed="false">
      <c r="A3" s="2" t="s">
        <v>9</v>
      </c>
      <c r="B3" s="4" t="n">
        <v>40766</v>
      </c>
      <c r="C3" s="5" t="n">
        <v>0.525532407407407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0"/>
      <c r="Q3" s="3"/>
    </row>
    <row r="4" customFormat="false" ht="12.75" hidden="false" customHeight="false" outlineLevel="0" collapsed="false">
      <c r="A4" s="2"/>
      <c r="B4" s="2" t="s">
        <v>10</v>
      </c>
      <c r="C4" s="2" t="s">
        <v>11</v>
      </c>
      <c r="D4" s="2" t="s">
        <v>12</v>
      </c>
      <c r="E4" s="2" t="s">
        <v>6</v>
      </c>
      <c r="F4" s="2" t="s">
        <v>13</v>
      </c>
      <c r="G4" s="2" t="s">
        <v>14</v>
      </c>
      <c r="H4" s="2" t="s">
        <v>15</v>
      </c>
      <c r="I4" s="2" t="s">
        <v>16</v>
      </c>
      <c r="J4" s="2" t="s">
        <v>17</v>
      </c>
      <c r="K4" s="2" t="s">
        <v>18</v>
      </c>
      <c r="L4" s="2" t="s">
        <v>13</v>
      </c>
      <c r="M4" s="2" t="s">
        <v>19</v>
      </c>
      <c r="N4" s="2" t="s">
        <v>20</v>
      </c>
      <c r="O4" s="2" t="s">
        <v>21</v>
      </c>
      <c r="P4" s="0"/>
      <c r="Q4" s="3"/>
    </row>
    <row r="5" customFormat="false" ht="12.75" hidden="false" customHeight="false" outlineLevel="0" collapsed="false">
      <c r="A5" s="2" t="s">
        <v>22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0"/>
      <c r="Q5" s="3"/>
    </row>
    <row r="6" customFormat="false" ht="12.75" hidden="false" customHeight="false" outlineLevel="0" collapsed="false">
      <c r="A6" s="2"/>
      <c r="B6" s="2" t="s">
        <v>23</v>
      </c>
      <c r="C6" s="2" t="s">
        <v>24</v>
      </c>
      <c r="D6" s="2" t="s">
        <v>25</v>
      </c>
      <c r="E6" s="2" t="n">
        <v>180</v>
      </c>
      <c r="F6" s="2" t="n">
        <v>0</v>
      </c>
      <c r="G6" s="6" t="n">
        <v>0.602731481481482</v>
      </c>
      <c r="H6" s="6" t="n">
        <v>0</v>
      </c>
      <c r="I6" s="2" t="n">
        <v>1</v>
      </c>
      <c r="J6" s="2" t="n">
        <v>0</v>
      </c>
      <c r="K6" s="2" t="n">
        <v>0</v>
      </c>
      <c r="L6" s="6"/>
      <c r="M6" s="6"/>
      <c r="N6" s="2"/>
      <c r="O6" s="2"/>
      <c r="P6" s="0"/>
      <c r="Q6" s="3"/>
    </row>
    <row r="7" customFormat="false" ht="12.75" hidden="false" customHeight="false" outlineLevel="0" collapsed="false">
      <c r="A7" s="2"/>
      <c r="B7" s="2" t="s">
        <v>26</v>
      </c>
      <c r="C7" s="2" t="s">
        <v>27</v>
      </c>
      <c r="D7" s="2" t="s">
        <v>28</v>
      </c>
      <c r="E7" s="2" t="n">
        <v>180</v>
      </c>
      <c r="F7" s="2" t="n">
        <v>0</v>
      </c>
      <c r="G7" s="6" t="n">
        <v>0.602523148148148</v>
      </c>
      <c r="H7" s="6" t="n">
        <v>0</v>
      </c>
      <c r="I7" s="2" t="n">
        <v>1</v>
      </c>
      <c r="J7" s="2" t="n">
        <v>0</v>
      </c>
      <c r="K7" s="2" t="n">
        <v>0</v>
      </c>
      <c r="L7" s="2"/>
      <c r="M7" s="2"/>
      <c r="N7" s="2"/>
      <c r="O7" s="2"/>
      <c r="P7" s="0"/>
      <c r="Q7" s="3"/>
    </row>
    <row r="8" customFormat="false" ht="12.75" hidden="false" customHeight="false" outlineLevel="0" collapsed="false">
      <c r="A8" s="2"/>
      <c r="B8" s="2" t="s">
        <v>29</v>
      </c>
      <c r="C8" s="2" t="s">
        <v>30</v>
      </c>
      <c r="D8" s="2" t="s">
        <v>31</v>
      </c>
      <c r="E8" s="2" t="n">
        <v>0</v>
      </c>
      <c r="F8" s="2" t="n">
        <v>0</v>
      </c>
      <c r="G8" s="6" t="n">
        <v>0.545164606481482</v>
      </c>
      <c r="H8" s="6" t="n">
        <v>0</v>
      </c>
      <c r="I8" s="2" t="n">
        <v>1</v>
      </c>
      <c r="J8" s="2" t="n">
        <v>0</v>
      </c>
      <c r="K8" s="2" t="n">
        <v>4532</v>
      </c>
      <c r="L8" s="2"/>
      <c r="M8" s="2"/>
      <c r="N8" s="2"/>
      <c r="O8" s="2"/>
      <c r="P8" s="0"/>
      <c r="Q8" s="3"/>
    </row>
    <row r="9" customFormat="false" ht="12.75" hidden="false" customHeight="false" outlineLevel="0" collapsed="false">
      <c r="A9" s="2"/>
      <c r="B9" s="2" t="s">
        <v>32</v>
      </c>
      <c r="C9" s="2" t="s">
        <v>33</v>
      </c>
      <c r="D9" s="2" t="s">
        <v>34</v>
      </c>
      <c r="E9" s="2" t="n">
        <v>254</v>
      </c>
      <c r="F9" s="2" t="n">
        <v>2626</v>
      </c>
      <c r="G9" s="6" t="n">
        <v>0.546151875</v>
      </c>
      <c r="H9" s="6" t="n">
        <v>0.000987268518518519</v>
      </c>
      <c r="I9" s="2" t="n">
        <v>1</v>
      </c>
      <c r="J9" s="2" t="n">
        <v>0</v>
      </c>
      <c r="K9" s="2" t="n">
        <v>4385</v>
      </c>
      <c r="L9" s="2" t="n">
        <v>3087</v>
      </c>
      <c r="M9" s="2" t="n">
        <v>69.78</v>
      </c>
      <c r="N9" s="2" t="n">
        <v>4516.5</v>
      </c>
      <c r="O9" s="2"/>
      <c r="P9" s="0"/>
      <c r="Q9" s="3"/>
    </row>
    <row r="10" customFormat="false" ht="12.75" hidden="false" customHeight="false" outlineLevel="0" collapsed="false">
      <c r="A10" s="2"/>
      <c r="B10" s="2" t="s">
        <v>35</v>
      </c>
      <c r="C10" s="2" t="s">
        <v>36</v>
      </c>
      <c r="D10" s="2" t="s">
        <v>37</v>
      </c>
      <c r="E10" s="2" t="n">
        <v>254</v>
      </c>
      <c r="F10" s="2" t="n">
        <v>8557</v>
      </c>
      <c r="G10" s="6" t="n">
        <v>0.550486111111111</v>
      </c>
      <c r="H10" s="6" t="n">
        <v>0.00532150462962963</v>
      </c>
      <c r="I10" s="2" t="n">
        <v>0</v>
      </c>
      <c r="J10" s="2" t="n">
        <v>3</v>
      </c>
      <c r="K10" s="2" t="n">
        <v>4683</v>
      </c>
      <c r="L10" s="2" t="n">
        <v>0</v>
      </c>
      <c r="M10" s="2" t="n">
        <v>0</v>
      </c>
      <c r="N10" s="2" t="n">
        <v>0</v>
      </c>
      <c r="O10" s="2"/>
      <c r="P10" s="0"/>
      <c r="Q10" s="3"/>
    </row>
    <row r="11" customFormat="false" ht="12.75" hidden="false" customHeight="false" outlineLevel="0" collapsed="false">
      <c r="A11" s="2"/>
      <c r="B11" s="2" t="s">
        <v>38</v>
      </c>
      <c r="C11" s="2" t="s">
        <v>39</v>
      </c>
      <c r="D11" s="2" t="s">
        <v>40</v>
      </c>
      <c r="E11" s="2" t="n">
        <v>327</v>
      </c>
      <c r="F11" s="2" t="n">
        <v>9880</v>
      </c>
      <c r="G11" s="6" t="n">
        <v>0.556735069444445</v>
      </c>
      <c r="H11" s="6" t="n">
        <v>0.011570462962963</v>
      </c>
      <c r="I11" s="2" t="n">
        <v>1</v>
      </c>
      <c r="J11" s="2" t="n">
        <v>4</v>
      </c>
      <c r="K11" s="2" t="n">
        <v>4893</v>
      </c>
      <c r="L11" s="2" t="n">
        <v>0</v>
      </c>
      <c r="M11" s="2" t="n">
        <v>0</v>
      </c>
      <c r="N11" s="2" t="n">
        <v>0</v>
      </c>
      <c r="O11" s="2"/>
      <c r="P11" s="0"/>
      <c r="Q11" s="3"/>
    </row>
    <row r="12" customFormat="false" ht="12.75" hidden="false" customHeight="false" outlineLevel="0" collapsed="false">
      <c r="A12" s="2"/>
      <c r="B12" s="2" t="s">
        <v>41</v>
      </c>
      <c r="C12" s="2" t="s">
        <v>42</v>
      </c>
      <c r="D12" s="2" t="s">
        <v>43</v>
      </c>
      <c r="E12" s="2" t="n">
        <v>327</v>
      </c>
      <c r="F12" s="2" t="n">
        <v>1923</v>
      </c>
      <c r="G12" s="6" t="n">
        <v>0.557118055555556</v>
      </c>
      <c r="H12" s="6" t="n">
        <v>0.0119534490740741</v>
      </c>
      <c r="I12" s="2" t="n">
        <v>0</v>
      </c>
      <c r="J12" s="2" t="n">
        <v>0</v>
      </c>
      <c r="K12" s="2" t="n">
        <v>4854</v>
      </c>
      <c r="L12" s="2" t="n">
        <v>0</v>
      </c>
      <c r="M12" s="2" t="n">
        <v>0</v>
      </c>
      <c r="N12" s="2" t="n">
        <v>0</v>
      </c>
      <c r="O12" s="2"/>
      <c r="P12" s="0"/>
      <c r="Q12" s="3"/>
    </row>
    <row r="13" customFormat="false" ht="12.75" hidden="false" customHeight="false" outlineLevel="0" collapsed="false">
      <c r="A13" s="2"/>
      <c r="B13" s="2" t="s">
        <v>44</v>
      </c>
      <c r="C13" s="2" t="s">
        <v>45</v>
      </c>
      <c r="D13" s="2" t="s">
        <v>46</v>
      </c>
      <c r="E13" s="2" t="n">
        <v>327</v>
      </c>
      <c r="F13" s="2" t="n">
        <v>414</v>
      </c>
      <c r="G13" s="6" t="n">
        <v>0.557291666666667</v>
      </c>
      <c r="H13" s="6" t="n">
        <v>0.0121270601851852</v>
      </c>
      <c r="I13" s="2" t="n">
        <v>0</v>
      </c>
      <c r="J13" s="2" t="n">
        <v>0</v>
      </c>
      <c r="K13" s="2" t="n">
        <v>4923</v>
      </c>
      <c r="L13" s="2" t="n">
        <v>0</v>
      </c>
      <c r="M13" s="2" t="n">
        <v>0</v>
      </c>
      <c r="N13" s="2" t="n">
        <v>0</v>
      </c>
      <c r="O13" s="2"/>
      <c r="P13" s="0"/>
      <c r="Q13" s="3"/>
    </row>
    <row r="14" customFormat="false" ht="12.75" hidden="false" customHeight="false" outlineLevel="0" collapsed="false">
      <c r="A14" s="2"/>
      <c r="B14" s="2" t="s">
        <v>47</v>
      </c>
      <c r="C14" s="2" t="s">
        <v>48</v>
      </c>
      <c r="D14" s="2" t="s">
        <v>49</v>
      </c>
      <c r="E14" s="2" t="n">
        <v>327</v>
      </c>
      <c r="F14" s="2" t="n">
        <v>3115</v>
      </c>
      <c r="G14" s="6" t="n">
        <v>0.558883645833333</v>
      </c>
      <c r="H14" s="6" t="n">
        <v>0.0137190509259259</v>
      </c>
      <c r="I14" s="2" t="n">
        <v>1</v>
      </c>
      <c r="J14" s="2" t="n">
        <v>1</v>
      </c>
      <c r="K14" s="2" t="n">
        <v>4667</v>
      </c>
      <c r="L14" s="2" t="n">
        <v>0</v>
      </c>
      <c r="M14" s="2" t="n">
        <v>0</v>
      </c>
      <c r="N14" s="2" t="n">
        <v>0</v>
      </c>
      <c r="O14" s="2"/>
      <c r="P14" s="0"/>
      <c r="Q14" s="3"/>
    </row>
    <row r="15" customFormat="false" ht="12.75" hidden="false" customHeight="false" outlineLevel="0" collapsed="false">
      <c r="A15" s="2"/>
      <c r="B15" s="2" t="s">
        <v>50</v>
      </c>
      <c r="C15" s="2" t="s">
        <v>51</v>
      </c>
      <c r="D15" s="2" t="s">
        <v>52</v>
      </c>
      <c r="E15" s="2" t="n">
        <v>324</v>
      </c>
      <c r="F15" s="2" t="n">
        <v>15761</v>
      </c>
      <c r="G15" s="6" t="n">
        <v>0.56656662037037</v>
      </c>
      <c r="H15" s="6" t="n">
        <v>0.021402025462963</v>
      </c>
      <c r="I15" s="2" t="n">
        <v>1</v>
      </c>
      <c r="J15" s="2" t="n">
        <v>3</v>
      </c>
      <c r="K15" s="2" t="n">
        <v>4231</v>
      </c>
      <c r="L15" s="2" t="n">
        <v>29669</v>
      </c>
      <c r="M15" s="2" t="n">
        <v>89.97</v>
      </c>
      <c r="N15" s="2" t="n">
        <v>4604</v>
      </c>
      <c r="O15" s="2"/>
      <c r="P15" s="0"/>
      <c r="Q15" s="3"/>
    </row>
    <row r="16" customFormat="false" ht="12.75" hidden="false" customHeight="false" outlineLevel="0" collapsed="false">
      <c r="A16" s="2"/>
      <c r="B16" s="2" t="s">
        <v>53</v>
      </c>
      <c r="C16" s="2" t="s">
        <v>54</v>
      </c>
      <c r="D16" s="2" t="s">
        <v>55</v>
      </c>
      <c r="E16" s="2" t="n">
        <v>324</v>
      </c>
      <c r="F16" s="2" t="n">
        <v>7452</v>
      </c>
      <c r="G16" s="6" t="n">
        <v>0.569440439814815</v>
      </c>
      <c r="H16" s="6" t="n">
        <v>0.0242758333333333</v>
      </c>
      <c r="I16" s="2" t="n">
        <v>1</v>
      </c>
      <c r="J16" s="2" t="n">
        <v>1</v>
      </c>
      <c r="K16" s="2" t="n">
        <v>4910</v>
      </c>
      <c r="L16" s="2" t="n">
        <v>10373</v>
      </c>
      <c r="M16" s="2" t="n">
        <v>110.18</v>
      </c>
      <c r="N16" s="2" t="n">
        <v>4461.9</v>
      </c>
      <c r="O16" s="2"/>
      <c r="P16" s="0"/>
      <c r="Q16" s="3"/>
    </row>
    <row r="17" customFormat="false" ht="12.75" hidden="false" customHeight="false" outlineLevel="0" collapsed="false">
      <c r="A17" s="2"/>
      <c r="B17" s="2" t="s">
        <v>56</v>
      </c>
      <c r="C17" s="2" t="s">
        <v>57</v>
      </c>
      <c r="D17" s="2" t="s">
        <v>58</v>
      </c>
      <c r="E17" s="2" t="n">
        <v>205</v>
      </c>
      <c r="F17" s="2" t="n">
        <v>4356</v>
      </c>
      <c r="G17" s="6" t="n">
        <v>0.571063958333333</v>
      </c>
      <c r="H17" s="6" t="n">
        <v>0.0258993634259259</v>
      </c>
      <c r="I17" s="2" t="n">
        <v>1</v>
      </c>
      <c r="J17" s="2" t="n">
        <v>0</v>
      </c>
      <c r="K17" s="2" t="n">
        <v>4555</v>
      </c>
      <c r="L17" s="2" t="n">
        <v>6087</v>
      </c>
      <c r="M17" s="2" t="n">
        <v>109.56</v>
      </c>
      <c r="N17" s="2" t="n">
        <v>4717.3</v>
      </c>
      <c r="O17" s="2"/>
      <c r="P17" s="0"/>
      <c r="Q17" s="3"/>
    </row>
    <row r="18" customFormat="false" ht="12.75" hidden="false" customHeight="false" outlineLevel="0" collapsed="false">
      <c r="A18" s="2"/>
      <c r="B18" s="2" t="s">
        <v>59</v>
      </c>
      <c r="C18" s="2" t="s">
        <v>60</v>
      </c>
      <c r="D18" s="2" t="s">
        <v>61</v>
      </c>
      <c r="E18" s="2" t="n">
        <v>205</v>
      </c>
      <c r="F18" s="2" t="n">
        <v>2462</v>
      </c>
      <c r="G18" s="6" t="n">
        <v>0.571715092592593</v>
      </c>
      <c r="H18" s="6" t="n">
        <v>0.0265504976851852</v>
      </c>
      <c r="I18" s="2" t="n">
        <v>1</v>
      </c>
      <c r="J18" s="2" t="n">
        <v>0</v>
      </c>
      <c r="K18" s="2" t="n">
        <v>4431</v>
      </c>
      <c r="L18" s="2" t="n">
        <v>2565</v>
      </c>
      <c r="M18" s="2" t="n">
        <v>85.96</v>
      </c>
      <c r="N18" s="2" t="n">
        <v>4475.6</v>
      </c>
      <c r="O18" s="2"/>
      <c r="P18" s="0"/>
    </row>
    <row r="19" customFormat="false" ht="12.75" hidden="false" customHeight="false" outlineLevel="0" collapsed="false">
      <c r="A19" s="2"/>
      <c r="B19" s="2" t="s">
        <v>62</v>
      </c>
      <c r="C19" s="2" t="s">
        <v>63</v>
      </c>
      <c r="D19" s="2" t="s">
        <v>64</v>
      </c>
      <c r="E19" s="2" t="n">
        <v>205</v>
      </c>
      <c r="F19" s="2" t="n">
        <v>3619</v>
      </c>
      <c r="G19" s="6" t="n">
        <v>0.572721122685185</v>
      </c>
      <c r="H19" s="6" t="n">
        <v>0.0275565162037037</v>
      </c>
      <c r="I19" s="2" t="n">
        <v>1</v>
      </c>
      <c r="J19" s="2" t="n">
        <v>0</v>
      </c>
      <c r="K19" s="2" t="n">
        <v>4178</v>
      </c>
      <c r="L19" s="2" t="n">
        <v>3814</v>
      </c>
      <c r="M19" s="2" t="n">
        <v>84.26</v>
      </c>
      <c r="N19" s="2" t="n">
        <v>4282.8</v>
      </c>
      <c r="O19" s="2"/>
      <c r="P19" s="0"/>
    </row>
    <row r="20" customFormat="false" ht="12.75" hidden="false" customHeight="false" outlineLevel="0" collapsed="false">
      <c r="A20" s="2"/>
      <c r="B20" s="2" t="s">
        <v>65</v>
      </c>
      <c r="C20" s="2" t="s">
        <v>66</v>
      </c>
      <c r="D20" s="2" t="s">
        <v>67</v>
      </c>
      <c r="E20" s="2" t="n">
        <v>205</v>
      </c>
      <c r="F20" s="2" t="n">
        <v>15822</v>
      </c>
      <c r="G20" s="6" t="n">
        <v>0.577109988425926</v>
      </c>
      <c r="H20" s="6" t="n">
        <v>0.0319453819444445</v>
      </c>
      <c r="I20" s="2" t="n">
        <v>1</v>
      </c>
      <c r="J20" s="2" t="n">
        <v>0</v>
      </c>
      <c r="K20" s="2" t="n">
        <v>4906</v>
      </c>
      <c r="L20" s="2" t="n">
        <v>16182</v>
      </c>
      <c r="M20" s="2" t="n">
        <v>82.78</v>
      </c>
      <c r="N20" s="2" t="n">
        <v>4473</v>
      </c>
      <c r="O20" s="2"/>
      <c r="P20" s="0"/>
    </row>
    <row r="21" customFormat="false" ht="12.75" hidden="false" customHeight="false" outlineLevel="0" collapsed="false">
      <c r="A21" s="2"/>
      <c r="B21" s="2" t="s">
        <v>68</v>
      </c>
      <c r="C21" s="2" t="s">
        <v>69</v>
      </c>
      <c r="D21" s="2" t="s">
        <v>70</v>
      </c>
      <c r="E21" s="2" t="n">
        <v>205</v>
      </c>
      <c r="F21" s="2" t="n">
        <v>3269</v>
      </c>
      <c r="G21" s="6" t="n">
        <v>0.577930486111111</v>
      </c>
      <c r="H21" s="6" t="n">
        <v>0.0327658796296296</v>
      </c>
      <c r="I21" s="2" t="n">
        <v>1</v>
      </c>
      <c r="J21" s="2" t="n">
        <v>0</v>
      </c>
      <c r="K21" s="2" t="n">
        <v>5208</v>
      </c>
      <c r="L21" s="2" t="n">
        <v>3591</v>
      </c>
      <c r="M21" s="2" t="n">
        <v>96.94</v>
      </c>
      <c r="N21" s="2" t="n">
        <v>5040</v>
      </c>
      <c r="O21" s="2"/>
      <c r="P21" s="0"/>
    </row>
    <row r="22" customFormat="false" ht="12.75" hidden="false" customHeight="false" outlineLevel="0" collapsed="false">
      <c r="A22" s="2"/>
      <c r="B22" s="2" t="s">
        <v>71</v>
      </c>
      <c r="C22" s="2" t="s">
        <v>72</v>
      </c>
      <c r="D22" s="2" t="s">
        <v>73</v>
      </c>
      <c r="E22" s="2" t="n">
        <v>150</v>
      </c>
      <c r="F22" s="2" t="n">
        <v>6019</v>
      </c>
      <c r="G22" s="6" t="n">
        <v>0.579312592592593</v>
      </c>
      <c r="H22" s="6" t="n">
        <v>0.0341479861111111</v>
      </c>
      <c r="I22" s="2" t="n">
        <v>1</v>
      </c>
      <c r="J22" s="2" t="n">
        <v>0</v>
      </c>
      <c r="K22" s="2" t="n">
        <v>5320</v>
      </c>
      <c r="L22" s="2" t="n">
        <v>6520</v>
      </c>
      <c r="M22" s="2" t="n">
        <v>112.16</v>
      </c>
      <c r="N22" s="2" t="n">
        <v>5238.8</v>
      </c>
      <c r="O22" s="2"/>
      <c r="P22" s="0"/>
    </row>
    <row r="23" customFormat="false" ht="12.75" hidden="false" customHeight="false" outlineLevel="0" collapsed="false">
      <c r="A23" s="2"/>
      <c r="B23" s="2" t="s">
        <v>74</v>
      </c>
      <c r="C23" s="2" t="s">
        <v>75</v>
      </c>
      <c r="D23" s="2" t="s">
        <v>76</v>
      </c>
      <c r="E23" s="2" t="n">
        <v>150</v>
      </c>
      <c r="F23" s="2" t="n">
        <v>9418</v>
      </c>
      <c r="G23" s="6" t="n">
        <v>0.581547488425926</v>
      </c>
      <c r="H23" s="6" t="n">
        <v>0.0363828819444444</v>
      </c>
      <c r="I23" s="2" t="n">
        <v>1</v>
      </c>
      <c r="J23" s="2" t="n">
        <v>0</v>
      </c>
      <c r="K23" s="2" t="n">
        <v>5175</v>
      </c>
      <c r="L23" s="2" t="n">
        <v>9530</v>
      </c>
      <c r="M23" s="2" t="n">
        <v>95.49</v>
      </c>
      <c r="N23" s="2" t="n">
        <v>5276.2</v>
      </c>
      <c r="O23" s="2"/>
      <c r="P23" s="0"/>
    </row>
    <row r="24" customFormat="false" ht="12.75" hidden="false" customHeight="false" outlineLevel="0" collapsed="false">
      <c r="A24" s="2"/>
      <c r="B24" s="2" t="s">
        <v>77</v>
      </c>
      <c r="C24" s="2" t="s">
        <v>78</v>
      </c>
      <c r="D24" s="2" t="s">
        <v>79</v>
      </c>
      <c r="E24" s="2" t="n">
        <v>15</v>
      </c>
      <c r="F24" s="2" t="n">
        <v>13440</v>
      </c>
      <c r="G24" s="6" t="n">
        <v>0.584850636574074</v>
      </c>
      <c r="H24" s="6" t="n">
        <v>0.0396860416666667</v>
      </c>
      <c r="I24" s="2" t="n">
        <v>1</v>
      </c>
      <c r="J24" s="2" t="n">
        <v>0</v>
      </c>
      <c r="K24" s="2" t="n">
        <v>4493</v>
      </c>
      <c r="L24" s="2" t="n">
        <v>14993</v>
      </c>
      <c r="M24" s="2" t="n">
        <v>110.39</v>
      </c>
      <c r="N24" s="2" t="n">
        <v>4853.5</v>
      </c>
      <c r="O24" s="2"/>
      <c r="P24" s="0"/>
    </row>
    <row r="25" customFormat="false" ht="12.75" hidden="false" customHeight="false" outlineLevel="0" collapsed="false">
      <c r="A25" s="2"/>
      <c r="B25" s="2" t="s">
        <v>80</v>
      </c>
      <c r="C25" s="2" t="s">
        <v>81</v>
      </c>
      <c r="D25" s="2" t="s">
        <v>82</v>
      </c>
      <c r="E25" s="2" t="n">
        <v>15</v>
      </c>
      <c r="F25" s="2" t="n">
        <v>6839</v>
      </c>
      <c r="G25" s="6" t="n">
        <v>0.586417974537037</v>
      </c>
      <c r="H25" s="6" t="n">
        <v>0.0412533796296296</v>
      </c>
      <c r="I25" s="2" t="n">
        <v>1</v>
      </c>
      <c r="J25" s="2" t="n">
        <v>0</v>
      </c>
      <c r="K25" s="2" t="n">
        <v>4749</v>
      </c>
      <c r="L25" s="2" t="n">
        <v>6959</v>
      </c>
      <c r="M25" s="2" t="n">
        <v>99.46</v>
      </c>
      <c r="N25" s="2" t="n">
        <v>4665.2</v>
      </c>
      <c r="O25" s="2"/>
      <c r="P25" s="0"/>
    </row>
    <row r="26" customFormat="false" ht="12.75" hidden="false" customHeight="false" outlineLevel="0" collapsed="false">
      <c r="A26" s="2"/>
      <c r="B26" s="2" t="s">
        <v>83</v>
      </c>
      <c r="C26" s="2" t="s">
        <v>84</v>
      </c>
      <c r="D26" s="2" t="s">
        <v>85</v>
      </c>
      <c r="E26" s="2" t="n">
        <v>154</v>
      </c>
      <c r="F26" s="2" t="n">
        <v>13920</v>
      </c>
      <c r="G26" s="6" t="n">
        <v>0.590345231481482</v>
      </c>
      <c r="H26" s="6" t="n">
        <v>0.045180625</v>
      </c>
      <c r="I26" s="2" t="n">
        <v>1</v>
      </c>
      <c r="J26" s="2" t="n">
        <v>0</v>
      </c>
      <c r="K26" s="2" t="n">
        <v>4555</v>
      </c>
      <c r="L26" s="2" t="n">
        <v>16534</v>
      </c>
      <c r="M26" s="2" t="n">
        <v>105.37</v>
      </c>
      <c r="N26" s="2" t="n">
        <v>4557.6</v>
      </c>
      <c r="O26" s="2"/>
      <c r="P26" s="0"/>
    </row>
    <row r="27" customFormat="false" ht="12.75" hidden="false" customHeight="false" outlineLevel="0" collapsed="false">
      <c r="A27" s="2"/>
      <c r="B27" s="2" t="s">
        <v>86</v>
      </c>
      <c r="C27" s="2" t="s">
        <v>87</v>
      </c>
      <c r="D27" s="2" t="s">
        <v>88</v>
      </c>
      <c r="E27" s="2" t="n">
        <v>154</v>
      </c>
      <c r="F27" s="2" t="n">
        <v>3709</v>
      </c>
      <c r="G27" s="6" t="n">
        <v>0.591380081018519</v>
      </c>
      <c r="H27" s="6" t="n">
        <v>0.0462154861111111</v>
      </c>
      <c r="I27" s="2" t="n">
        <v>1</v>
      </c>
      <c r="J27" s="2" t="n">
        <v>0</v>
      </c>
      <c r="K27" s="2" t="n">
        <v>4588</v>
      </c>
      <c r="L27" s="2" t="n">
        <v>4301</v>
      </c>
      <c r="M27" s="2" t="n">
        <v>91.86</v>
      </c>
      <c r="N27" s="2" t="n">
        <v>4534.9</v>
      </c>
      <c r="O27" s="2"/>
      <c r="P27" s="0"/>
    </row>
    <row r="28" customFormat="false" ht="12.75" hidden="false" customHeight="false" outlineLevel="0" collapsed="false">
      <c r="A28" s="2"/>
      <c r="B28" s="2" t="s">
        <v>89</v>
      </c>
      <c r="C28" s="2" t="s">
        <v>90</v>
      </c>
      <c r="D28" s="2" t="s">
        <v>91</v>
      </c>
      <c r="E28" s="2" t="n">
        <v>154</v>
      </c>
      <c r="F28" s="2" t="n">
        <v>4851</v>
      </c>
      <c r="G28" s="6" t="n">
        <v>0.593968449074074</v>
      </c>
      <c r="H28" s="6" t="n">
        <v>0.0488038425925926</v>
      </c>
      <c r="I28" s="2" t="n">
        <v>1</v>
      </c>
      <c r="J28" s="2" t="n">
        <v>1</v>
      </c>
      <c r="K28" s="2" t="n">
        <v>4578</v>
      </c>
      <c r="L28" s="2" t="n">
        <v>10859</v>
      </c>
      <c r="M28" s="2" t="n">
        <v>94.23</v>
      </c>
      <c r="N28" s="2" t="n">
        <v>4563.3</v>
      </c>
      <c r="O28" s="2"/>
      <c r="P28" s="0"/>
    </row>
    <row r="29" customFormat="false" ht="12.75" hidden="false" customHeight="false" outlineLevel="0" collapsed="false">
      <c r="A29" s="2"/>
      <c r="B29" s="2" t="s">
        <v>92</v>
      </c>
      <c r="C29" s="2" t="s">
        <v>93</v>
      </c>
      <c r="D29" s="2" t="s">
        <v>94</v>
      </c>
      <c r="E29" s="2" t="n">
        <v>73</v>
      </c>
      <c r="F29" s="2" t="n">
        <v>9660</v>
      </c>
      <c r="G29" s="6" t="n">
        <v>0.59619787037037</v>
      </c>
      <c r="H29" s="6" t="n">
        <v>0.0510332638888889</v>
      </c>
      <c r="I29" s="2" t="n">
        <v>1</v>
      </c>
      <c r="J29" s="2" t="n">
        <v>0</v>
      </c>
      <c r="K29" s="2" t="n">
        <v>4572</v>
      </c>
      <c r="L29" s="2" t="n">
        <v>10473</v>
      </c>
      <c r="M29" s="2" t="n">
        <v>111.86</v>
      </c>
      <c r="N29" s="2" t="n">
        <v>4752.4</v>
      </c>
      <c r="O29" s="2"/>
      <c r="P29" s="0"/>
    </row>
    <row r="30" customFormat="false" ht="12.75" hidden="false" customHeight="false" outlineLevel="0" collapsed="false">
      <c r="A30" s="2"/>
      <c r="B30" s="2" t="s">
        <v>95</v>
      </c>
      <c r="C30" s="2" t="s">
        <v>96</v>
      </c>
      <c r="D30" s="2" t="s">
        <v>97</v>
      </c>
      <c r="E30" s="2" t="n">
        <v>73</v>
      </c>
      <c r="F30" s="2" t="n">
        <v>10062</v>
      </c>
      <c r="G30" s="6" t="n">
        <v>0.598448275462963</v>
      </c>
      <c r="H30" s="6" t="n">
        <v>0.0532836689814815</v>
      </c>
      <c r="I30" s="2" t="n">
        <v>1</v>
      </c>
      <c r="J30" s="2" t="n">
        <v>0</v>
      </c>
      <c r="K30" s="2" t="n">
        <v>4680</v>
      </c>
      <c r="L30" s="2" t="n">
        <v>10312</v>
      </c>
      <c r="M30" s="2" t="n">
        <v>102.8</v>
      </c>
      <c r="N30" s="2" t="n">
        <v>4667.4</v>
      </c>
      <c r="O30" s="2"/>
      <c r="P30" s="0"/>
    </row>
    <row r="31" customFormat="false" ht="12.75" hidden="false" customHeight="false" outlineLevel="0" collapsed="false">
      <c r="A31" s="2"/>
      <c r="B31" s="2" t="s">
        <v>98</v>
      </c>
      <c r="C31" s="2" t="s">
        <v>99</v>
      </c>
      <c r="D31" s="2" t="s">
        <v>100</v>
      </c>
      <c r="E31" s="2" t="n">
        <v>73</v>
      </c>
      <c r="F31" s="2" t="n">
        <v>579</v>
      </c>
      <c r="G31" s="6" t="n">
        <v>0.598571898148148</v>
      </c>
      <c r="H31" s="6" t="n">
        <v>0.0534073032407407</v>
      </c>
      <c r="I31" s="2" t="n">
        <v>1</v>
      </c>
      <c r="J31" s="2" t="n">
        <v>0</v>
      </c>
      <c r="K31" s="2" t="n">
        <v>4713</v>
      </c>
      <c r="L31" s="2" t="n">
        <v>657</v>
      </c>
      <c r="M31" s="2" t="n">
        <v>106.35</v>
      </c>
      <c r="N31" s="2" t="n">
        <v>4691.8</v>
      </c>
      <c r="O31" s="2"/>
      <c r="P31" s="0"/>
    </row>
    <row r="32" customFormat="false" ht="12.75" hidden="false" customHeight="false" outlineLevel="0" collapsed="false">
      <c r="P32" s="0"/>
    </row>
    <row r="33" customFormat="false" ht="12.75" hidden="false" customHeight="false" outlineLevel="0" collapsed="false">
      <c r="P33" s="0"/>
    </row>
    <row r="34" customFormat="false" ht="12.75" hidden="false" customHeight="false" outlineLevel="0" collapsed="false">
      <c r="P34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8.7"/>
    <col collapsed="false" customWidth="true" hidden="false" outlineLevel="0" max="9" min="6" style="7" width="8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18" hidden="false" customHeight="false" outlineLevel="0" collapsed="false">
      <c r="A1" s="8" t="str">
        <f aca="false">+MASTER!B1</f>
        <v>WPFC 2011 Training Route 2</v>
      </c>
      <c r="B1" s="8"/>
      <c r="C1" s="8"/>
      <c r="D1" s="8"/>
      <c r="E1" s="8"/>
      <c r="F1" s="8"/>
      <c r="G1" s="8"/>
      <c r="H1" s="8"/>
      <c r="I1" s="8"/>
      <c r="J1" s="8"/>
      <c r="L1" s="0"/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15.75" hidden="false" customHeight="false" outlineLevel="0" collapsed="false">
      <c r="A2" s="9" t="n">
        <f aca="false">+MASTER!B2</f>
        <v>40783</v>
      </c>
      <c r="B2" s="9"/>
      <c r="C2" s="9"/>
      <c r="D2" s="9"/>
      <c r="E2" s="9"/>
      <c r="F2" s="9"/>
      <c r="G2" s="9"/>
      <c r="H2" s="9"/>
      <c r="I2" s="9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</row>
    <row r="3" customFormat="false" ht="15.75" hidden="false" customHeight="false" outlineLevel="0" collapsed="false">
      <c r="A3" s="10" t="str">
        <f aca="false">+MASTER!B3</f>
        <v>Brits</v>
      </c>
      <c r="B3" s="10"/>
      <c r="C3" s="10"/>
      <c r="D3" s="10"/>
      <c r="E3" s="10"/>
      <c r="F3" s="10"/>
      <c r="G3" s="10"/>
      <c r="H3" s="10"/>
      <c r="I3" s="10"/>
      <c r="J3" s="10"/>
      <c r="L3" s="0"/>
      <c r="M3" s="0"/>
      <c r="N3" s="0"/>
      <c r="O3" s="0"/>
      <c r="P3" s="0"/>
      <c r="Q3" s="0"/>
      <c r="R3" s="0"/>
      <c r="S3" s="0"/>
      <c r="T3" s="0"/>
      <c r="U3" s="0"/>
      <c r="V3" s="0"/>
    </row>
    <row r="4" customFormat="false" ht="15.75" hidden="false" customHeight="false" outlineLevel="0" collapsed="false">
      <c r="A4" s="10" t="str">
        <f aca="false">+MASTER!B4</f>
        <v>Blue</v>
      </c>
      <c r="B4" s="10"/>
      <c r="C4" s="10"/>
      <c r="D4" s="10"/>
      <c r="E4" s="10"/>
      <c r="F4" s="10"/>
      <c r="G4" s="10"/>
      <c r="H4" s="10"/>
      <c r="I4" s="10"/>
      <c r="J4" s="10"/>
      <c r="L4" s="0"/>
      <c r="M4" s="0"/>
      <c r="N4" s="0"/>
      <c r="O4" s="0"/>
      <c r="P4" s="0"/>
      <c r="Q4" s="0"/>
      <c r="R4" s="0"/>
      <c r="S4" s="0"/>
      <c r="T4" s="0"/>
      <c r="U4" s="0"/>
      <c r="V4" s="0"/>
    </row>
    <row r="5" customFormat="false" ht="15.75" hidden="false" customHeight="false" outlineLevel="0" collapsed="false">
      <c r="A5" s="10" t="s">
        <v>101</v>
      </c>
      <c r="B5" s="10"/>
      <c r="C5" s="10"/>
      <c r="D5" s="10"/>
      <c r="E5" s="10"/>
      <c r="F5" s="10"/>
      <c r="G5" s="10"/>
      <c r="H5" s="10"/>
      <c r="I5" s="10"/>
      <c r="J5" s="10"/>
      <c r="L5" s="0"/>
      <c r="M5" s="0"/>
      <c r="N5" s="0"/>
      <c r="O5" s="0"/>
      <c r="P5" s="0"/>
      <c r="Q5" s="0"/>
      <c r="R5" s="0"/>
      <c r="S5" s="0"/>
      <c r="T5" s="0"/>
      <c r="U5" s="0"/>
      <c r="V5" s="0"/>
    </row>
    <row r="6" customFormat="false" ht="12.75" hidden="false" customHeight="false" outlineLevel="0" collapsed="false">
      <c r="A6" s="11" t="s">
        <v>102</v>
      </c>
      <c r="B6" s="11"/>
      <c r="C6" s="11"/>
      <c r="D6" s="11"/>
      <c r="E6" s="11"/>
      <c r="F6" s="11"/>
      <c r="G6" s="11"/>
      <c r="H6" s="11"/>
      <c r="I6" s="11"/>
      <c r="J6" s="11"/>
      <c r="L6" s="0"/>
      <c r="M6" s="0"/>
      <c r="N6" s="0"/>
      <c r="O6" s="0"/>
      <c r="P6" s="0"/>
      <c r="Q6" s="0"/>
      <c r="R6" s="0"/>
      <c r="S6" s="0"/>
      <c r="T6" s="0"/>
      <c r="U6" s="0"/>
      <c r="V6" s="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4"/>
      <c r="H7" s="14"/>
      <c r="I7" s="13"/>
      <c r="J7" s="15"/>
      <c r="L7" s="0"/>
      <c r="M7" s="0"/>
      <c r="N7" s="0"/>
      <c r="O7" s="0"/>
      <c r="P7" s="0"/>
      <c r="Q7" s="0"/>
      <c r="R7" s="0"/>
      <c r="S7" s="0"/>
      <c r="T7" s="0"/>
      <c r="U7" s="0"/>
      <c r="V7" s="0"/>
    </row>
    <row r="8" customFormat="false" ht="12.75" hidden="false" customHeight="false" outlineLevel="0" collapsed="false">
      <c r="A8" s="12"/>
      <c r="B8" s="13"/>
      <c r="C8" s="13"/>
      <c r="D8" s="13"/>
      <c r="E8" s="13"/>
      <c r="F8" s="13"/>
      <c r="G8" s="14"/>
      <c r="H8" s="14"/>
      <c r="I8" s="13"/>
      <c r="J8" s="15"/>
      <c r="L8" s="0"/>
      <c r="M8" s="0"/>
      <c r="N8" s="0"/>
      <c r="O8" s="0"/>
      <c r="P8" s="0"/>
      <c r="Q8" s="0"/>
      <c r="R8" s="0"/>
      <c r="S8" s="0"/>
      <c r="T8" s="0"/>
      <c r="U8" s="0"/>
      <c r="V8" s="0"/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4"/>
      <c r="H9" s="14"/>
      <c r="I9" s="13"/>
      <c r="J9" s="15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customFormat="false" ht="12.75" hidden="false" customHeight="false" outlineLevel="0" collapsed="false">
      <c r="A10" s="16"/>
      <c r="B10" s="14"/>
      <c r="C10" s="14"/>
      <c r="D10" s="14"/>
      <c r="E10" s="13"/>
      <c r="F10" s="13"/>
      <c r="G10" s="13"/>
      <c r="H10" s="13" t="s">
        <v>103</v>
      </c>
      <c r="I10" s="13" t="s">
        <v>104</v>
      </c>
      <c r="J10" s="17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customFormat="false" ht="13.5" hidden="false" customHeight="false" outlineLevel="0" collapsed="false">
      <c r="A11" s="18" t="s">
        <v>105</v>
      </c>
      <c r="B11" s="19" t="s">
        <v>106</v>
      </c>
      <c r="C11" s="19" t="s">
        <v>107</v>
      </c>
      <c r="D11" s="19" t="s">
        <v>108</v>
      </c>
      <c r="E11" s="20" t="s">
        <v>109</v>
      </c>
      <c r="F11" s="19" t="s">
        <v>110</v>
      </c>
      <c r="G11" s="19" t="s">
        <v>14</v>
      </c>
      <c r="H11" s="19" t="s">
        <v>14</v>
      </c>
      <c r="I11" s="19" t="s">
        <v>14</v>
      </c>
      <c r="J11" s="21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customFormat="false" ht="12.75" hidden="false" customHeight="false" outlineLevel="0" collapsed="false">
      <c r="A12" s="22"/>
      <c r="B12" s="23" t="str">
        <f aca="false">+'Flight Log + Sec'!B6</f>
        <v>TOP:</v>
      </c>
      <c r="C12" s="24" t="n">
        <f aca="false">+'Flight Log + Sec'!F6/1852</f>
        <v>0</v>
      </c>
      <c r="D12" s="23" t="n">
        <f aca="false">+'Flight Log + Sec'!E6</f>
        <v>180</v>
      </c>
      <c r="E12" s="25"/>
      <c r="F12" s="25"/>
      <c r="G12" s="26"/>
      <c r="H12" s="25"/>
      <c r="I12" s="26"/>
      <c r="J12" s="27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customFormat="false" ht="12.75" hidden="false" customHeight="false" outlineLevel="0" collapsed="false">
      <c r="A13" s="28"/>
      <c r="B13" s="29" t="str">
        <f aca="false">+'Flight Log + Sec'!B7</f>
        <v>LDP:</v>
      </c>
      <c r="C13" s="30" t="n">
        <f aca="false">+'Flight Log + Sec'!F7/1852</f>
        <v>0</v>
      </c>
      <c r="D13" s="29" t="n">
        <f aca="false">+'Flight Log + Sec'!E7</f>
        <v>180</v>
      </c>
      <c r="E13" s="31"/>
      <c r="F13" s="31"/>
      <c r="G13" s="32"/>
      <c r="H13" s="31"/>
      <c r="I13" s="32"/>
      <c r="J13" s="33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customFormat="false" ht="12.75" hidden="false" customHeight="false" outlineLevel="0" collapsed="false">
      <c r="A14" s="28" t="n">
        <v>0</v>
      </c>
      <c r="B14" s="29" t="str">
        <f aca="false">+'Flight Log + Sec'!B8</f>
        <v>Strt:</v>
      </c>
      <c r="C14" s="30" t="n">
        <f aca="false">+'Flight Log + Sec'!F8/1852</f>
        <v>0</v>
      </c>
      <c r="D14" s="29" t="n">
        <f aca="false">+'Flight Log + Sec'!E8</f>
        <v>0</v>
      </c>
      <c r="E14" s="34" t="n">
        <f aca="false">1060/0.3048</f>
        <v>3477.69028871391</v>
      </c>
      <c r="F14" s="35" t="n">
        <v>3.132</v>
      </c>
      <c r="G14" s="36" t="n">
        <f aca="false">+F14/70/24</f>
        <v>0.00186428571428571</v>
      </c>
      <c r="H14" s="37" t="n">
        <f aca="false">3/60/24+19/60/60/24</f>
        <v>0.00230324074074074</v>
      </c>
      <c r="I14" s="36" t="n">
        <f aca="false">+G14+H14</f>
        <v>0.00416752645833333</v>
      </c>
      <c r="J14" s="38" t="s">
        <v>111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customFormat="false" ht="12.75" hidden="false" customHeight="false" outlineLevel="0" collapsed="false">
      <c r="A15" s="28"/>
      <c r="B15" s="29" t="str">
        <f aca="false">+'Flight Log + Sec'!B9</f>
        <v>Sec1:</v>
      </c>
      <c r="C15" s="30" t="n">
        <f aca="false">+'Flight Log + Sec'!F9/1852</f>
        <v>1.41792656587473</v>
      </c>
      <c r="D15" s="29" t="n">
        <f aca="false">+'Flight Log + Sec'!E9</f>
        <v>254</v>
      </c>
      <c r="E15" s="31"/>
      <c r="F15" s="31"/>
      <c r="G15" s="32"/>
      <c r="H15" s="31"/>
      <c r="I15" s="32"/>
      <c r="J15" s="33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customFormat="false" ht="12.75" hidden="false" customHeight="false" outlineLevel="0" collapsed="false">
      <c r="A16" s="28" t="n">
        <v>1</v>
      </c>
      <c r="B16" s="29" t="str">
        <f aca="false">+'Flight Log + Sec'!B10</f>
        <v>CP1:</v>
      </c>
      <c r="C16" s="30" t="n">
        <f aca="false">+'Flight Log + Sec'!F10/1852</f>
        <v>4.62041036717063</v>
      </c>
      <c r="D16" s="29" t="n">
        <f aca="false">+'Flight Log + Sec'!E10</f>
        <v>254</v>
      </c>
      <c r="E16" s="34" t="n">
        <f aca="false">1211.5/0.3048</f>
        <v>3974.7375328084</v>
      </c>
      <c r="F16" s="31"/>
      <c r="G16" s="32"/>
      <c r="H16" s="31"/>
      <c r="I16" s="32"/>
      <c r="J16" s="33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customFormat="false" ht="12.75" hidden="false" customHeight="false" outlineLevel="0" collapsed="false">
      <c r="A17" s="28"/>
      <c r="B17" s="29" t="str">
        <f aca="false">+'Flight Log + Sec'!B11</f>
        <v>Sec2:</v>
      </c>
      <c r="C17" s="30" t="n">
        <f aca="false">+'Flight Log + Sec'!F11/1852</f>
        <v>5.33477321814255</v>
      </c>
      <c r="D17" s="29" t="n">
        <f aca="false">+'Flight Log + Sec'!E11</f>
        <v>327</v>
      </c>
      <c r="E17" s="31"/>
      <c r="F17" s="31"/>
      <c r="G17" s="36"/>
      <c r="H17" s="31"/>
      <c r="I17" s="32"/>
      <c r="J17" s="3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18" customFormat="false" ht="12.75" hidden="false" customHeight="false" outlineLevel="0" collapsed="false">
      <c r="A18" s="28"/>
      <c r="B18" s="29" t="str">
        <f aca="false">+'Flight Log + Sec'!B12</f>
        <v>Sec3:</v>
      </c>
      <c r="C18" s="30" t="n">
        <f aca="false">+'Flight Log + Sec'!F12/1852</f>
        <v>1.03833693304536</v>
      </c>
      <c r="D18" s="29" t="n">
        <f aca="false">+'Flight Log + Sec'!E12</f>
        <v>327</v>
      </c>
      <c r="E18" s="31"/>
      <c r="F18" s="39"/>
      <c r="G18" s="36"/>
      <c r="H18" s="37"/>
      <c r="I18" s="36"/>
      <c r="J18" s="33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</row>
    <row r="19" customFormat="false" ht="12.75" hidden="false" customHeight="false" outlineLevel="0" collapsed="false">
      <c r="A19" s="28"/>
      <c r="B19" s="29" t="str">
        <f aca="false">+'Flight Log + Sec'!B13</f>
        <v>Sec4:</v>
      </c>
      <c r="C19" s="30" t="n">
        <f aca="false">+'Flight Log + Sec'!F13/1852</f>
        <v>0.22354211663067</v>
      </c>
      <c r="D19" s="29" t="n">
        <f aca="false">+'Flight Log + Sec'!E13</f>
        <v>327</v>
      </c>
      <c r="E19" s="34"/>
      <c r="F19" s="31"/>
      <c r="G19" s="36"/>
      <c r="H19" s="37"/>
      <c r="I19" s="36"/>
      <c r="J19" s="33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</row>
    <row r="20" customFormat="false" ht="12.75" hidden="false" customHeight="false" outlineLevel="0" collapsed="false">
      <c r="A20" s="28" t="n">
        <v>2</v>
      </c>
      <c r="B20" s="29" t="str">
        <f aca="false">+'Flight Log + Sec'!B14</f>
        <v>CP2:</v>
      </c>
      <c r="C20" s="30" t="n">
        <f aca="false">+'Flight Log + Sec'!F14/1852</f>
        <v>1.68196544276458</v>
      </c>
      <c r="D20" s="29" t="n">
        <f aca="false">+'Flight Log + Sec'!E14</f>
        <v>327</v>
      </c>
      <c r="E20" s="34" t="n">
        <f aca="false">1182.4/0.3048</f>
        <v>3879.26509186352</v>
      </c>
      <c r="F20" s="31"/>
      <c r="G20" s="36"/>
      <c r="H20" s="31"/>
      <c r="I20" s="32"/>
      <c r="J20" s="33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</row>
    <row r="21" customFormat="false" ht="12.75" hidden="false" customHeight="false" outlineLevel="0" collapsed="false">
      <c r="A21" s="28"/>
      <c r="B21" s="29" t="str">
        <f aca="false">+'Flight Log + Sec'!B15</f>
        <v>SEC5:</v>
      </c>
      <c r="C21" s="30" t="n">
        <f aca="false">+'Flight Log + Sec'!F15/1852</f>
        <v>8.51025917926566</v>
      </c>
      <c r="D21" s="29" t="n">
        <f aca="false">+'Flight Log + Sec'!E15</f>
        <v>324</v>
      </c>
      <c r="E21" s="31"/>
      <c r="F21" s="31"/>
      <c r="G21" s="32"/>
      <c r="H21" s="31"/>
      <c r="I21" s="32"/>
      <c r="J21" s="33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</row>
    <row r="22" customFormat="false" ht="12.75" hidden="false" customHeight="false" outlineLevel="0" collapsed="false">
      <c r="A22" s="28" t="n">
        <v>3</v>
      </c>
      <c r="B22" s="29" t="str">
        <f aca="false">+'Flight Log + Sec'!B16</f>
        <v>CP3:</v>
      </c>
      <c r="C22" s="30" t="n">
        <f aca="false">+'Flight Log + Sec'!F16/1852</f>
        <v>4.02375809935205</v>
      </c>
      <c r="D22" s="29" t="n">
        <f aca="false">+'Flight Log + Sec'!E16</f>
        <v>324</v>
      </c>
      <c r="E22" s="34" t="n">
        <f aca="false">1170/0.3048</f>
        <v>3838.58267716535</v>
      </c>
      <c r="F22" s="31"/>
      <c r="G22" s="36" t="n">
        <v>0.000694444444444445</v>
      </c>
      <c r="H22" s="31"/>
      <c r="I22" s="32"/>
      <c r="J22" s="33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</row>
    <row r="23" customFormat="false" ht="12.75" hidden="false" customHeight="false" outlineLevel="0" collapsed="false">
      <c r="A23" s="28"/>
      <c r="B23" s="29" t="str">
        <f aca="false">+'Flight Log + Sec'!B17</f>
        <v>Sec6:</v>
      </c>
      <c r="C23" s="30" t="n">
        <f aca="false">+'Flight Log + Sec'!F17/1852</f>
        <v>2.35205183585313</v>
      </c>
      <c r="D23" s="29" t="n">
        <f aca="false">+'Flight Log + Sec'!E17</f>
        <v>205</v>
      </c>
      <c r="E23" s="31"/>
      <c r="F23" s="31"/>
      <c r="G23" s="32"/>
      <c r="H23" s="31"/>
      <c r="I23" s="32"/>
      <c r="J23" s="33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</row>
    <row r="24" customFormat="false" ht="12.75" hidden="false" customHeight="false" outlineLevel="0" collapsed="false">
      <c r="A24" s="28"/>
      <c r="B24" s="29" t="str">
        <f aca="false">+'Flight Log + Sec'!B18</f>
        <v>Sec7:</v>
      </c>
      <c r="C24" s="30" t="n">
        <f aca="false">+'Flight Log + Sec'!F18/1852</f>
        <v>1.32937365010799</v>
      </c>
      <c r="D24" s="29" t="n">
        <f aca="false">+'Flight Log + Sec'!E18</f>
        <v>205</v>
      </c>
      <c r="E24" s="31"/>
      <c r="F24" s="31"/>
      <c r="G24" s="36"/>
      <c r="H24" s="31"/>
      <c r="I24" s="32"/>
      <c r="J24" s="33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</row>
    <row r="25" customFormat="false" ht="12.75" hidden="false" customHeight="false" outlineLevel="0" collapsed="false">
      <c r="A25" s="28"/>
      <c r="B25" s="29" t="str">
        <f aca="false">+'Flight Log + Sec'!B19</f>
        <v>Sec8:</v>
      </c>
      <c r="C25" s="30" t="n">
        <f aca="false">+'Flight Log + Sec'!F19/1852</f>
        <v>1.95410367170626</v>
      </c>
      <c r="D25" s="29" t="n">
        <f aca="false">+'Flight Log + Sec'!E19</f>
        <v>205</v>
      </c>
      <c r="E25" s="31"/>
      <c r="F25" s="31"/>
      <c r="G25" s="32"/>
      <c r="H25" s="31"/>
      <c r="I25" s="32"/>
      <c r="J25" s="33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</row>
    <row r="26" customFormat="false" ht="12.75" hidden="false" customHeight="false" outlineLevel="0" collapsed="false">
      <c r="A26" s="28"/>
      <c r="B26" s="29" t="str">
        <f aca="false">+'Flight Log + Sec'!B20</f>
        <v>Sec9:</v>
      </c>
      <c r="C26" s="30" t="n">
        <f aca="false">+'Flight Log + Sec'!F20/1852</f>
        <v>8.54319654427646</v>
      </c>
      <c r="D26" s="29" t="n">
        <f aca="false">+'Flight Log + Sec'!E20</f>
        <v>205</v>
      </c>
      <c r="E26" s="31"/>
      <c r="F26" s="31"/>
      <c r="G26" s="32"/>
      <c r="H26" s="31"/>
      <c r="I26" s="32"/>
      <c r="J26" s="33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</row>
    <row r="27" customFormat="false" ht="12.75" hidden="false" customHeight="false" outlineLevel="0" collapsed="false">
      <c r="A27" s="28" t="n">
        <v>4</v>
      </c>
      <c r="B27" s="29" t="str">
        <f aca="false">+'Flight Log + Sec'!B21</f>
        <v>CP4:</v>
      </c>
      <c r="C27" s="30" t="n">
        <f aca="false">+'Flight Log + Sec'!F21/1852</f>
        <v>1.76511879049676</v>
      </c>
      <c r="D27" s="29" t="n">
        <f aca="false">+'Flight Log + Sec'!E21</f>
        <v>205</v>
      </c>
      <c r="E27" s="34" t="n">
        <v>1256.8</v>
      </c>
      <c r="F27" s="31"/>
      <c r="G27" s="36"/>
      <c r="H27" s="31"/>
      <c r="I27" s="32"/>
      <c r="J27" s="33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</row>
    <row r="28" customFormat="false" ht="12.75" hidden="false" customHeight="false" outlineLevel="0" collapsed="false">
      <c r="A28" s="28"/>
      <c r="B28" s="29" t="str">
        <f aca="false">+'Flight Log + Sec'!B22</f>
        <v>Sec10:</v>
      </c>
      <c r="C28" s="30" t="n">
        <f aca="false">+'Flight Log + Sec'!F22/1852</f>
        <v>3.25</v>
      </c>
      <c r="D28" s="29" t="n">
        <f aca="false">+'Flight Log + Sec'!E22</f>
        <v>150</v>
      </c>
      <c r="E28" s="31"/>
      <c r="F28" s="31"/>
      <c r="G28" s="32"/>
      <c r="H28" s="31"/>
      <c r="I28" s="32"/>
      <c r="J28" s="33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</row>
    <row r="29" customFormat="false" ht="12.75" hidden="false" customHeight="false" outlineLevel="0" collapsed="false">
      <c r="A29" s="28" t="n">
        <v>5</v>
      </c>
      <c r="B29" s="29" t="str">
        <f aca="false">+'Flight Log + Sec'!B23</f>
        <v>CP5:</v>
      </c>
      <c r="C29" s="30" t="n">
        <f aca="false">+'Flight Log + Sec'!F23/1852</f>
        <v>5.085313174946</v>
      </c>
      <c r="D29" s="29" t="n">
        <f aca="false">+'Flight Log + Sec'!E23</f>
        <v>150</v>
      </c>
      <c r="E29" s="34" t="n">
        <f aca="false">1356.5/0.3048</f>
        <v>4450.4593175853</v>
      </c>
      <c r="F29" s="31"/>
      <c r="G29" s="36" t="n">
        <v>0.000694444444444445</v>
      </c>
      <c r="H29" s="31"/>
      <c r="I29" s="32"/>
      <c r="J29" s="33"/>
      <c r="K29" s="0"/>
      <c r="M29" s="0"/>
      <c r="N29" s="0"/>
      <c r="O29" s="0"/>
      <c r="P29" s="0"/>
      <c r="Q29" s="0"/>
      <c r="R29" s="0"/>
      <c r="S29" s="0"/>
      <c r="T29" s="0"/>
      <c r="U29" s="0"/>
      <c r="V29" s="0"/>
    </row>
    <row r="30" customFormat="false" ht="12.75" hidden="false" customHeight="false" outlineLevel="0" collapsed="false">
      <c r="A30" s="28"/>
      <c r="B30" s="29" t="str">
        <f aca="false">+'Flight Log + Sec'!B24</f>
        <v>Sec11:</v>
      </c>
      <c r="C30" s="30" t="n">
        <f aca="false">+'Flight Log + Sec'!F24/1852</f>
        <v>7.25701943844492</v>
      </c>
      <c r="D30" s="29" t="n">
        <f aca="false">+'Flight Log + Sec'!E24</f>
        <v>15</v>
      </c>
      <c r="E30" s="34"/>
      <c r="F30" s="31"/>
      <c r="G30" s="32"/>
      <c r="H30" s="31"/>
      <c r="I30" s="32"/>
      <c r="J30" s="33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</row>
    <row r="31" customFormat="false" ht="12.75" hidden="false" customHeight="false" outlineLevel="0" collapsed="false">
      <c r="A31" s="28" t="n">
        <v>6</v>
      </c>
      <c r="B31" s="29" t="str">
        <f aca="false">+'Flight Log + Sec'!B25</f>
        <v>CP6:</v>
      </c>
      <c r="C31" s="30" t="n">
        <f aca="false">+'Flight Log + Sec'!F25/1852</f>
        <v>3.69276457883369</v>
      </c>
      <c r="D31" s="29" t="n">
        <f aca="false">+'Flight Log + Sec'!E25</f>
        <v>15</v>
      </c>
      <c r="E31" s="34" t="n">
        <f aca="false">1085/0.3048</f>
        <v>3559.71128608924</v>
      </c>
      <c r="F31" s="31"/>
      <c r="G31" s="36" t="n">
        <v>0.000694444444444445</v>
      </c>
      <c r="H31" s="31"/>
      <c r="I31" s="32"/>
      <c r="J31" s="33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</row>
    <row r="32" customFormat="false" ht="12.75" hidden="false" customHeight="false" outlineLevel="0" collapsed="false">
      <c r="A32" s="28"/>
      <c r="B32" s="29" t="str">
        <f aca="false">+'Flight Log + Sec'!B26</f>
        <v>Sec12:</v>
      </c>
      <c r="C32" s="30" t="n">
        <f aca="false">+'Flight Log + Sec'!F26/1852</f>
        <v>7.51619870410367</v>
      </c>
      <c r="D32" s="29" t="n">
        <f aca="false">+'Flight Log + Sec'!E26</f>
        <v>154</v>
      </c>
      <c r="E32" s="31"/>
      <c r="F32" s="31"/>
      <c r="G32" s="32"/>
      <c r="H32" s="31"/>
      <c r="I32" s="32"/>
      <c r="J32" s="33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2.75" hidden="false" customHeight="false" outlineLevel="0" collapsed="false">
      <c r="A33" s="28"/>
      <c r="B33" s="29" t="str">
        <f aca="false">+'Flight Log + Sec'!B27</f>
        <v>SEC13:</v>
      </c>
      <c r="C33" s="30" t="n">
        <f aca="false">+'Flight Log + Sec'!F27/1852</f>
        <v>2.00269978401728</v>
      </c>
      <c r="D33" s="29" t="n">
        <f aca="false">+'Flight Log + Sec'!E27</f>
        <v>154</v>
      </c>
      <c r="E33" s="34"/>
      <c r="F33" s="31"/>
      <c r="G33" s="32"/>
      <c r="H33" s="31"/>
      <c r="I33" s="32"/>
      <c r="J33" s="33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2.75" hidden="false" customHeight="false" outlineLevel="0" collapsed="false">
      <c r="A34" s="28" t="n">
        <v>7</v>
      </c>
      <c r="B34" s="29" t="str">
        <f aca="false">+'Flight Log + Sec'!B28</f>
        <v>CP7:</v>
      </c>
      <c r="C34" s="30" t="n">
        <f aca="false">+'Flight Log + Sec'!F28/1852</f>
        <v>2.61933045356371</v>
      </c>
      <c r="D34" s="29" t="n">
        <f aca="false">+'Flight Log + Sec'!E28</f>
        <v>154</v>
      </c>
      <c r="E34" s="34" t="n">
        <f aca="false">1185/0.3048</f>
        <v>3887.79527559055</v>
      </c>
      <c r="F34" s="31"/>
      <c r="G34" s="32"/>
      <c r="H34" s="31"/>
      <c r="I34" s="32"/>
      <c r="J34" s="33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2.75" hidden="false" customHeight="false" outlineLevel="0" collapsed="false">
      <c r="A35" s="28"/>
      <c r="B35" s="29" t="str">
        <f aca="false">+'Flight Log + Sec'!B29</f>
        <v>Sec14:</v>
      </c>
      <c r="C35" s="30" t="n">
        <f aca="false">+'Flight Log + Sec'!F29/1852</f>
        <v>5.21598272138229</v>
      </c>
      <c r="D35" s="29" t="n">
        <f aca="false">+'Flight Log + Sec'!E29</f>
        <v>73</v>
      </c>
      <c r="E35" s="31"/>
      <c r="F35" s="31"/>
      <c r="G35" s="32"/>
      <c r="H35" s="31"/>
      <c r="I35" s="32"/>
      <c r="J35" s="3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2.75" hidden="false" customHeight="false" outlineLevel="0" collapsed="false">
      <c r="A36" s="28"/>
      <c r="B36" s="29" t="str">
        <f aca="false">+'Flight Log + Sec'!B30</f>
        <v>Sec15:</v>
      </c>
      <c r="C36" s="30" t="n">
        <f aca="false">+'Flight Log + Sec'!F30/1852</f>
        <v>5.43304535637149</v>
      </c>
      <c r="D36" s="29" t="n">
        <f aca="false">+'Flight Log + Sec'!E30</f>
        <v>73</v>
      </c>
      <c r="E36" s="31"/>
      <c r="F36" s="31"/>
      <c r="G36" s="32"/>
      <c r="H36" s="31"/>
      <c r="I36" s="32"/>
      <c r="J36" s="3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2.75" hidden="false" customHeight="false" outlineLevel="0" collapsed="false">
      <c r="A37" s="28" t="n">
        <v>8</v>
      </c>
      <c r="B37" s="29" t="str">
        <f aca="false">+'Flight Log + Sec'!B31</f>
        <v>Fin:</v>
      </c>
      <c r="C37" s="30" t="n">
        <f aca="false">+'Flight Log + Sec'!F31/1852</f>
        <v>0.312634989200864</v>
      </c>
      <c r="D37" s="29" t="n">
        <f aca="false">+'Flight Log + Sec'!E31</f>
        <v>73</v>
      </c>
      <c r="E37" s="34" t="n">
        <f aca="false">1045/0.3048</f>
        <v>3428.47769028871</v>
      </c>
      <c r="F37" s="31"/>
      <c r="G37" s="32"/>
      <c r="H37" s="31"/>
      <c r="I37" s="32"/>
      <c r="J37" s="33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2.75" hidden="false" customHeight="false" outlineLevel="0" collapsed="false">
      <c r="A38" s="28"/>
      <c r="B38" s="29" t="n">
        <f aca="false">+'Flight Log + Sec'!B32</f>
        <v>0</v>
      </c>
      <c r="C38" s="30" t="n">
        <f aca="false">+'Flight Log + Sec'!F32/1852</f>
        <v>0</v>
      </c>
      <c r="D38" s="29" t="n">
        <f aca="false">+'Flight Log + Sec'!E32</f>
        <v>0</v>
      </c>
      <c r="E38" s="31"/>
      <c r="F38" s="31"/>
      <c r="G38" s="36"/>
      <c r="H38" s="31"/>
      <c r="I38" s="32"/>
      <c r="J38" s="33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2.75" hidden="false" customHeight="false" outlineLevel="0" collapsed="false">
      <c r="A39" s="28"/>
      <c r="B39" s="29" t="n">
        <f aca="false">+'Flight Log + Sec'!B33</f>
        <v>0</v>
      </c>
      <c r="C39" s="30" t="n">
        <f aca="false">+'Flight Log + Sec'!F33/1852</f>
        <v>0</v>
      </c>
      <c r="D39" s="29" t="n">
        <f aca="false">+'Flight Log + Sec'!E33</f>
        <v>0</v>
      </c>
      <c r="E39" s="31"/>
      <c r="F39" s="31"/>
      <c r="G39" s="32"/>
      <c r="H39" s="31"/>
      <c r="I39" s="32"/>
      <c r="J39" s="33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2.75" hidden="false" customHeight="false" outlineLevel="0" collapsed="false">
      <c r="A40" s="28"/>
      <c r="B40" s="29" t="n">
        <f aca="false">+'Flight Log + Sec'!B34</f>
        <v>0</v>
      </c>
      <c r="C40" s="30" t="n">
        <f aca="false">+'Flight Log + Sec'!F34/1852</f>
        <v>0</v>
      </c>
      <c r="D40" s="29" t="n">
        <f aca="false">+'Flight Log + Sec'!E34</f>
        <v>0</v>
      </c>
      <c r="E40" s="31"/>
      <c r="F40" s="31"/>
      <c r="G40" s="32"/>
      <c r="H40" s="31"/>
      <c r="I40" s="32"/>
      <c r="J40" s="33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5" hidden="false" customHeight="false" outlineLevel="0" collapsed="false">
      <c r="A41" s="40"/>
      <c r="B41" s="29" t="n">
        <f aca="false">+'Flight Log + Sec'!B35</f>
        <v>0</v>
      </c>
      <c r="C41" s="30" t="n">
        <f aca="false">+'Flight Log + Sec'!F35/1852</f>
        <v>0</v>
      </c>
      <c r="D41" s="29" t="n">
        <f aca="false">+'Flight Log + Sec'!E35</f>
        <v>0</v>
      </c>
      <c r="E41" s="41"/>
      <c r="F41" s="41"/>
      <c r="G41" s="42"/>
      <c r="H41" s="41"/>
      <c r="I41" s="42"/>
      <c r="J41" s="43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2.75" hidden="false" customHeight="false" outlineLevel="0" collapsed="false">
      <c r="A42" s="44" t="s">
        <v>112</v>
      </c>
      <c r="B42" s="45"/>
      <c r="C42" s="46" t="n">
        <f aca="false">SUM(C12:C41)</f>
        <v>85.1798056155508</v>
      </c>
      <c r="D42" s="47" t="s">
        <v>113</v>
      </c>
      <c r="E42" s="45"/>
      <c r="F42" s="48"/>
      <c r="G42" s="48"/>
      <c r="H42" s="48"/>
      <c r="I42" s="49"/>
      <c r="J42" s="45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2.75" hidden="false" customHeight="false" outlineLevel="0" collapsed="false">
      <c r="A43" s="50" t="s">
        <v>114</v>
      </c>
      <c r="B43" s="50"/>
      <c r="C43" s="51" t="n">
        <f aca="false">+F14</f>
        <v>3.132</v>
      </c>
      <c r="D43" s="52" t="s">
        <v>113</v>
      </c>
      <c r="E43" s="52"/>
      <c r="F43" s="53"/>
      <c r="G43" s="31"/>
      <c r="H43" s="31"/>
      <c r="I43" s="32"/>
      <c r="J43" s="33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2.75" hidden="false" customHeight="false" outlineLevel="0" collapsed="false">
      <c r="A44" s="50" t="s">
        <v>115</v>
      </c>
      <c r="B44" s="52"/>
      <c r="C44" s="54" t="n">
        <v>0</v>
      </c>
      <c r="D44" s="52" t="s">
        <v>113</v>
      </c>
      <c r="E44" s="52"/>
      <c r="F44" s="52"/>
      <c r="G44" s="31"/>
      <c r="H44" s="31"/>
      <c r="I44" s="32"/>
      <c r="J44" s="33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2.75" hidden="false" customHeight="false" outlineLevel="0" collapsed="false">
      <c r="A45" s="54" t="s">
        <v>116</v>
      </c>
      <c r="B45" s="54"/>
      <c r="C45" s="51" t="n">
        <f aca="false">+F45</f>
        <v>4.528</v>
      </c>
      <c r="D45" s="52" t="s">
        <v>113</v>
      </c>
      <c r="E45" s="52"/>
      <c r="F45" s="55" t="n">
        <v>4.528</v>
      </c>
      <c r="G45" s="37" t="n">
        <f aca="false">+F45/70/24</f>
        <v>0.00269523809523809</v>
      </c>
      <c r="H45" s="37" t="n">
        <f aca="false">5/60/24+7/60/60/24</f>
        <v>0.00355324074074074</v>
      </c>
      <c r="I45" s="36" t="n">
        <f aca="false">+G45+H45</f>
        <v>0.00624847883101852</v>
      </c>
      <c r="J45" s="38" t="s">
        <v>117</v>
      </c>
      <c r="K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2.75" hidden="false" customHeight="false" outlineLevel="0" collapsed="false">
      <c r="A46" s="56" t="s">
        <v>118</v>
      </c>
      <c r="B46" s="56"/>
      <c r="C46" s="51" t="n">
        <f aca="false">SUM(C42:C45)</f>
        <v>92.8398056155508</v>
      </c>
      <c r="D46" s="52" t="s">
        <v>113</v>
      </c>
      <c r="E46" s="57"/>
      <c r="F46" s="52"/>
      <c r="G46" s="31"/>
      <c r="H46" s="31"/>
      <c r="I46" s="32"/>
      <c r="J46" s="33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2.75" hidden="false" customHeight="false" outlineLevel="0" collapsed="false">
      <c r="A47" s="0"/>
      <c r="B47" s="0"/>
      <c r="C47" s="0"/>
      <c r="D47" s="0"/>
      <c r="E47" s="0"/>
      <c r="F47" s="58"/>
      <c r="G47" s="58"/>
      <c r="H47" s="58"/>
      <c r="I47" s="58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2.75" hidden="false" customHeight="false" outlineLevel="0" collapsed="false">
      <c r="A48" s="0"/>
      <c r="B48" s="0"/>
      <c r="C48" s="0"/>
      <c r="D48" s="0"/>
      <c r="E48" s="0"/>
      <c r="F48" s="58"/>
      <c r="G48" s="58"/>
      <c r="H48" s="58"/>
      <c r="I48" s="58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2.75" hidden="false" customHeight="false" outlineLevel="0" collapsed="false">
      <c r="A49" s="0"/>
      <c r="B49" s="0"/>
      <c r="C49" s="0"/>
      <c r="D49" s="0"/>
      <c r="E49" s="0"/>
      <c r="F49" s="58"/>
      <c r="G49" s="58"/>
      <c r="H49" s="58"/>
      <c r="I49" s="58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2.75" hidden="false" customHeight="false" outlineLevel="0" collapsed="false">
      <c r="A50" s="0"/>
      <c r="B50" s="0"/>
      <c r="C50" s="0"/>
      <c r="D50" s="0"/>
      <c r="E50" s="0"/>
      <c r="F50" s="58"/>
      <c r="G50" s="58"/>
      <c r="H50" s="58"/>
      <c r="I50" s="58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</sheetData>
  <mergeCells count="7">
    <mergeCell ref="A1:J1"/>
    <mergeCell ref="A2:J2"/>
    <mergeCell ref="A3:J3"/>
    <mergeCell ref="A4:J4"/>
    <mergeCell ref="A5:J5"/>
    <mergeCell ref="A6:J6"/>
    <mergeCell ref="A43:B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true" hidden="false" outlineLevel="0" max="4" min="4" style="1" width="12.14"/>
    <col collapsed="false" customWidth="true" hidden="false" outlineLevel="0" max="5" min="5" style="1" width="6.28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8" min="8" style="1" width="10.56"/>
    <col collapsed="false" customWidth="true" hidden="false" outlineLevel="0" max="9" min="9" style="1" width="10.28"/>
    <col collapsed="false" customWidth="true" hidden="false" outlineLevel="0" max="10" min="10" style="1" width="12.56"/>
    <col collapsed="false" customWidth="true" hidden="false" outlineLevel="0" max="11" min="11" style="1" width="11.42"/>
    <col collapsed="false" customWidth="true" hidden="false" outlineLevel="0" max="12" min="12" style="1" width="9.85"/>
    <col collapsed="false" customWidth="true" hidden="false" outlineLevel="0" max="13" min="13" style="1" width="10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9" t="s">
        <v>119</v>
      </c>
      <c r="B1" s="31" t="s">
        <v>120</v>
      </c>
    </row>
    <row r="2" customFormat="false" ht="12.75" hidden="false" customHeight="false" outlineLevel="0" collapsed="false">
      <c r="A2" s="59" t="s">
        <v>121</v>
      </c>
      <c r="B2" s="60" t="n">
        <v>40783</v>
      </c>
      <c r="C2" s="61"/>
    </row>
    <row r="3" customFormat="false" ht="12.75" hidden="false" customHeight="false" outlineLevel="0" collapsed="false">
      <c r="A3" s="59" t="s">
        <v>122</v>
      </c>
      <c r="B3" s="31" t="s">
        <v>123</v>
      </c>
    </row>
    <row r="4" customFormat="false" ht="12.75" hidden="false" customHeight="false" outlineLevel="0" collapsed="false">
      <c r="A4" s="59" t="s">
        <v>124</v>
      </c>
      <c r="B4" s="31" t="s">
        <v>125</v>
      </c>
    </row>
    <row r="5" customFormat="false" ht="12.75" hidden="false" customHeight="false" outlineLevel="0" collapsed="false">
      <c r="A5" s="62" t="s">
        <v>126</v>
      </c>
      <c r="B5" s="31" t="n">
        <v>16.2</v>
      </c>
    </row>
    <row r="6" customFormat="false" ht="12.75" hidden="false" customHeight="false" outlineLevel="0" collapsed="false">
      <c r="A6" s="62" t="s">
        <v>127</v>
      </c>
      <c r="B6" s="52" t="n">
        <v>0</v>
      </c>
    </row>
    <row r="7" customFormat="false" ht="12.75" hidden="false" customHeight="false" outlineLevel="0" collapsed="false">
      <c r="A7" s="62" t="s">
        <v>128</v>
      </c>
      <c r="B7" s="52" t="n">
        <v>0</v>
      </c>
    </row>
    <row r="8" customFormat="false" ht="12.75" hidden="false" customHeight="false" outlineLevel="0" collapsed="false">
      <c r="A8" s="62" t="s">
        <v>129</v>
      </c>
      <c r="B8" s="62" t="s">
        <v>130</v>
      </c>
    </row>
    <row r="9" customFormat="false" ht="12.75" hidden="false" customHeight="false" outlineLevel="0" collapsed="false">
      <c r="A9" s="63" t="s">
        <v>131</v>
      </c>
      <c r="B9" s="63"/>
    </row>
    <row r="10" customFormat="false" ht="12.75" hidden="false" customHeight="false" outlineLevel="0" collapsed="false">
      <c r="A10" s="64" t="s">
        <v>132</v>
      </c>
      <c r="B10" s="37" t="n">
        <v>0.00347222222222222</v>
      </c>
    </row>
    <row r="11" customFormat="false" ht="12.75" hidden="false" customHeight="false" outlineLevel="0" collapsed="false">
      <c r="A11" s="62" t="s">
        <v>133</v>
      </c>
      <c r="B11" s="65" t="n">
        <v>0.0520833333333333</v>
      </c>
    </row>
    <row r="12" customFormat="false" ht="12.75" hidden="false" customHeight="false" outlineLevel="0" collapsed="false">
      <c r="A12" s="62" t="s">
        <v>134</v>
      </c>
      <c r="B12" s="66" t="n">
        <f aca="false">+'Course + Sec'!I14</f>
        <v>0.00416752645833333</v>
      </c>
    </row>
    <row r="13" customFormat="false" ht="12.75" hidden="false" customHeight="false" outlineLevel="0" collapsed="false">
      <c r="A13" s="62" t="s">
        <v>135</v>
      </c>
      <c r="B13" s="36" t="n">
        <f aca="false">+'Course + Sec'!I45</f>
        <v>0.006248478831018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19" zoomScaleNormal="119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9.99"/>
    <col collapsed="false" customWidth="true" hidden="false" outlineLevel="0" max="3" min="3" style="0" width="10.13"/>
    <col collapsed="false" customWidth="true" hidden="false" outlineLevel="0" max="5" min="4" style="58" width="9.14"/>
  </cols>
  <sheetData>
    <row r="1" customFormat="false" ht="25.5" hidden="false" customHeight="false" outlineLevel="0" collapsed="false">
      <c r="A1" s="67" t="s">
        <v>136</v>
      </c>
      <c r="B1" s="67" t="s">
        <v>137</v>
      </c>
      <c r="C1" s="68"/>
      <c r="D1" s="69" t="s">
        <v>138</v>
      </c>
      <c r="E1" s="70" t="s">
        <v>139</v>
      </c>
    </row>
    <row r="2" customFormat="false" ht="12.75" hidden="false" customHeight="false" outlineLevel="0" collapsed="false">
      <c r="A2" s="67" t="s">
        <v>140</v>
      </c>
      <c r="B2" s="67" t="s">
        <v>141</v>
      </c>
      <c r="C2" s="68"/>
      <c r="D2" s="69"/>
      <c r="E2" s="69"/>
    </row>
    <row r="3" customFormat="false" ht="12.75" hidden="false" customHeight="false" outlineLevel="0" collapsed="false">
      <c r="A3" s="67" t="s">
        <v>142</v>
      </c>
      <c r="B3" s="67" t="s">
        <v>143</v>
      </c>
      <c r="C3" s="68"/>
      <c r="D3" s="69"/>
      <c r="E3" s="69"/>
    </row>
    <row r="4" customFormat="false" ht="12.75" hidden="false" customHeight="false" outlineLevel="0" collapsed="false">
      <c r="A4" s="67" t="s">
        <v>144</v>
      </c>
      <c r="B4" s="68" t="s">
        <v>145</v>
      </c>
      <c r="C4" s="68"/>
      <c r="D4" s="69" t="n">
        <v>0</v>
      </c>
      <c r="E4" s="69"/>
    </row>
    <row r="5" customFormat="false" ht="12.75" hidden="false" customHeight="false" outlineLevel="0" collapsed="false">
      <c r="A5" s="67" t="s">
        <v>144</v>
      </c>
      <c r="B5" s="71" t="s">
        <v>146</v>
      </c>
      <c r="C5" s="71"/>
      <c r="D5" s="69" t="n">
        <v>2</v>
      </c>
      <c r="E5" s="69"/>
    </row>
    <row r="6" customFormat="false" ht="12.75" hidden="false" customHeight="false" outlineLevel="0" collapsed="false">
      <c r="A6" s="67" t="s">
        <v>144</v>
      </c>
      <c r="B6" s="68" t="s">
        <v>147</v>
      </c>
      <c r="C6" s="68"/>
      <c r="D6" s="69" t="n">
        <v>0</v>
      </c>
      <c r="E6" s="69"/>
    </row>
    <row r="7" customFormat="false" ht="12.75" hidden="false" customHeight="false" outlineLevel="0" collapsed="false">
      <c r="A7" s="67" t="s">
        <v>144</v>
      </c>
      <c r="B7" s="71" t="s">
        <v>148</v>
      </c>
      <c r="C7" s="71"/>
      <c r="D7" s="69" t="n">
        <v>1</v>
      </c>
      <c r="E7" s="69"/>
    </row>
    <row r="8" customFormat="false" ht="12.75" hidden="false" customHeight="false" outlineLevel="0" collapsed="false">
      <c r="A8" s="67" t="s">
        <v>144</v>
      </c>
      <c r="B8" s="71" t="s">
        <v>149</v>
      </c>
      <c r="C8" s="71"/>
      <c r="D8" s="69" t="n">
        <v>350</v>
      </c>
      <c r="E8" s="69"/>
    </row>
    <row r="9" customFormat="false" ht="12.75" hidden="false" customHeight="false" outlineLevel="0" collapsed="false">
      <c r="A9" s="67" t="s">
        <v>144</v>
      </c>
      <c r="B9" s="68" t="s">
        <v>150</v>
      </c>
      <c r="C9" s="68"/>
      <c r="D9" s="69" t="n">
        <v>50</v>
      </c>
      <c r="E9" s="69" t="n">
        <v>50</v>
      </c>
    </row>
    <row r="10" customFormat="false" ht="12.75" hidden="false" customHeight="false" outlineLevel="0" collapsed="false">
      <c r="A10" s="67" t="s">
        <v>144</v>
      </c>
      <c r="B10" s="68" t="s">
        <v>151</v>
      </c>
      <c r="C10" s="68"/>
      <c r="D10" s="69" t="n">
        <v>100</v>
      </c>
      <c r="E10" s="69" t="n">
        <v>100</v>
      </c>
    </row>
    <row r="11" customFormat="false" ht="12.75" hidden="false" customHeight="false" outlineLevel="0" collapsed="false">
      <c r="A11" s="67" t="s">
        <v>152</v>
      </c>
      <c r="B11" s="67" t="s">
        <v>153</v>
      </c>
      <c r="C11" s="68"/>
      <c r="D11" s="69"/>
      <c r="E11" s="69"/>
    </row>
    <row r="12" customFormat="false" ht="12.75" hidden="false" customHeight="false" outlineLevel="0" collapsed="false">
      <c r="A12" s="67" t="s">
        <v>144</v>
      </c>
      <c r="B12" s="68" t="s">
        <v>154</v>
      </c>
      <c r="C12" s="68"/>
      <c r="D12" s="69" t="n">
        <v>0</v>
      </c>
      <c r="E12" s="69"/>
    </row>
    <row r="13" customFormat="false" ht="12.75" hidden="false" customHeight="false" outlineLevel="0" collapsed="false">
      <c r="A13" s="67" t="s">
        <v>144</v>
      </c>
      <c r="B13" s="71" t="s">
        <v>155</v>
      </c>
      <c r="C13" s="72" t="n">
        <v>60</v>
      </c>
      <c r="D13" s="69" t="n">
        <v>200</v>
      </c>
      <c r="E13" s="69" t="n">
        <v>200</v>
      </c>
    </row>
    <row r="14" customFormat="false" ht="12.75" hidden="false" customHeight="false" outlineLevel="0" collapsed="false">
      <c r="A14" s="67" t="s">
        <v>156</v>
      </c>
      <c r="B14" s="67" t="s">
        <v>157</v>
      </c>
      <c r="C14" s="68"/>
      <c r="D14" s="69"/>
      <c r="E14" s="69"/>
    </row>
    <row r="15" customFormat="false" ht="12.75" hidden="false" customHeight="false" outlineLevel="0" collapsed="false">
      <c r="A15" s="67" t="s">
        <v>144</v>
      </c>
      <c r="B15" s="68" t="s">
        <v>158</v>
      </c>
      <c r="C15" s="73" t="n">
        <v>2</v>
      </c>
      <c r="D15" s="69" t="n">
        <v>0</v>
      </c>
      <c r="E15" s="69"/>
    </row>
    <row r="16" customFormat="false" ht="12.75" hidden="false" customHeight="false" outlineLevel="0" collapsed="false">
      <c r="A16" s="67" t="s">
        <v>144</v>
      </c>
      <c r="B16" s="71" t="s">
        <v>148</v>
      </c>
      <c r="C16" s="71"/>
      <c r="D16" s="73" t="n">
        <v>3</v>
      </c>
      <c r="E16" s="73" t="n">
        <v>100</v>
      </c>
    </row>
    <row r="17" customFormat="false" ht="12.75" hidden="false" customHeight="false" outlineLevel="0" collapsed="false">
      <c r="A17" s="67" t="s">
        <v>144</v>
      </c>
      <c r="B17" s="71" t="s">
        <v>159</v>
      </c>
      <c r="C17" s="71"/>
      <c r="D17" s="73" t="n">
        <v>100</v>
      </c>
      <c r="E17" s="69"/>
    </row>
    <row r="18" customFormat="false" ht="12.75" hidden="false" customHeight="false" outlineLevel="0" collapsed="false">
      <c r="A18" s="67" t="s">
        <v>160</v>
      </c>
      <c r="B18" s="67" t="s">
        <v>161</v>
      </c>
      <c r="C18" s="68"/>
      <c r="D18" s="69"/>
      <c r="E18" s="69"/>
    </row>
    <row r="19" customFormat="false" ht="12.75" hidden="false" customHeight="false" outlineLevel="0" collapsed="false">
      <c r="A19" s="67" t="s">
        <v>144</v>
      </c>
      <c r="B19" s="71" t="s">
        <v>162</v>
      </c>
      <c r="C19" s="71"/>
      <c r="D19" s="69" t="n">
        <v>200</v>
      </c>
      <c r="E19" s="69" t="n">
        <v>200</v>
      </c>
    </row>
    <row r="20" customFormat="false" ht="12.75" hidden="false" customHeight="false" outlineLevel="0" collapsed="false">
      <c r="A20" s="67" t="s">
        <v>163</v>
      </c>
      <c r="B20" s="67" t="s">
        <v>164</v>
      </c>
      <c r="C20" s="68"/>
      <c r="D20" s="69"/>
      <c r="E20" s="69"/>
    </row>
    <row r="21" customFormat="false" ht="12.75" hidden="false" customHeight="false" outlineLevel="0" collapsed="false">
      <c r="A21" s="67" t="s">
        <v>144</v>
      </c>
      <c r="B21" s="71" t="s">
        <v>165</v>
      </c>
      <c r="C21" s="71"/>
      <c r="D21" s="72" t="n">
        <v>500</v>
      </c>
      <c r="E21" s="69" t="n">
        <v>500</v>
      </c>
    </row>
    <row r="22" customFormat="false" ht="12.75" hidden="false" customHeight="false" outlineLevel="0" collapsed="false">
      <c r="A22" s="67" t="s">
        <v>166</v>
      </c>
      <c r="B22" s="67" t="s">
        <v>167</v>
      </c>
      <c r="C22" s="68"/>
      <c r="D22" s="69"/>
      <c r="E22" s="69"/>
    </row>
    <row r="23" customFormat="false" ht="12.75" hidden="false" customHeight="false" outlineLevel="0" collapsed="false">
      <c r="A23" s="67" t="s">
        <v>144</v>
      </c>
      <c r="B23" s="71" t="s">
        <v>168</v>
      </c>
      <c r="C23" s="71"/>
      <c r="D23" s="69"/>
      <c r="E23" s="69"/>
    </row>
    <row r="24" customFormat="false" ht="12.75" hidden="false" customHeight="false" outlineLevel="0" collapsed="false">
      <c r="A24" s="67" t="s">
        <v>144</v>
      </c>
      <c r="B24" s="68" t="s">
        <v>169</v>
      </c>
      <c r="C24" s="68"/>
      <c r="D24" s="72" t="n">
        <v>200</v>
      </c>
      <c r="E24" s="69" t="n">
        <v>200</v>
      </c>
    </row>
    <row r="25" customFormat="false" ht="12.75" hidden="false" customHeight="false" outlineLevel="0" collapsed="false">
      <c r="A25" s="67" t="s">
        <v>144</v>
      </c>
      <c r="B25" s="71" t="s">
        <v>170</v>
      </c>
      <c r="C25" s="71"/>
      <c r="D25" s="69" t="s">
        <v>144</v>
      </c>
      <c r="E25" s="69" t="n">
        <v>200</v>
      </c>
    </row>
    <row r="26" customFormat="false" ht="12.75" hidden="false" customHeight="false" outlineLevel="0" collapsed="false">
      <c r="A26" s="67" t="s">
        <v>144</v>
      </c>
      <c r="B26" s="71" t="s">
        <v>171</v>
      </c>
      <c r="C26" s="71"/>
      <c r="D26" s="69"/>
      <c r="E26" s="69"/>
    </row>
    <row r="27" customFormat="false" ht="12.75" hidden="false" customHeight="false" outlineLevel="0" collapsed="false">
      <c r="A27" s="67" t="s">
        <v>144</v>
      </c>
      <c r="B27" s="68" t="s">
        <v>172</v>
      </c>
      <c r="C27" s="68"/>
      <c r="D27" s="69" t="s">
        <v>144</v>
      </c>
      <c r="E27" s="69" t="n">
        <v>200</v>
      </c>
    </row>
    <row r="28" customFormat="false" ht="12.75" hidden="false" customHeight="false" outlineLevel="0" collapsed="false">
      <c r="A28" s="67" t="s">
        <v>173</v>
      </c>
      <c r="B28" s="67" t="s">
        <v>174</v>
      </c>
      <c r="C28" s="68"/>
      <c r="D28" s="69"/>
      <c r="E28" s="69"/>
    </row>
    <row r="29" customFormat="false" ht="12.75" hidden="false" customHeight="false" outlineLevel="0" collapsed="false">
      <c r="A29" s="67" t="s">
        <v>144</v>
      </c>
      <c r="B29" s="68" t="s">
        <v>175</v>
      </c>
      <c r="C29" s="68" t="n">
        <f aca="false">5*60</f>
        <v>300</v>
      </c>
      <c r="D29" s="69" t="n">
        <v>100</v>
      </c>
      <c r="E29" s="69" t="n">
        <v>100</v>
      </c>
    </row>
    <row r="30" customFormat="false" ht="12.75" hidden="false" customHeight="false" outlineLevel="0" collapsed="false">
      <c r="A30" s="67" t="s">
        <v>176</v>
      </c>
      <c r="B30" s="67" t="s">
        <v>177</v>
      </c>
      <c r="C30" s="68"/>
      <c r="D30" s="69"/>
      <c r="E30" s="69"/>
    </row>
    <row r="31" customFormat="false" ht="12.75" hidden="false" customHeight="false" outlineLevel="0" collapsed="false">
      <c r="A31" s="67" t="s">
        <v>178</v>
      </c>
      <c r="B31" s="67" t="s">
        <v>179</v>
      </c>
      <c r="C31" s="68"/>
      <c r="D31" s="69"/>
      <c r="E31" s="69"/>
    </row>
    <row r="32" customFormat="false" ht="12.75" hidden="false" customHeight="false" outlineLevel="0" collapsed="false">
      <c r="A32" s="67" t="s">
        <v>144</v>
      </c>
      <c r="B32" s="68" t="s">
        <v>180</v>
      </c>
      <c r="C32" s="68"/>
      <c r="D32" s="69" t="n">
        <v>0</v>
      </c>
      <c r="E32" s="69"/>
    </row>
    <row r="33" customFormat="false" ht="12.75" hidden="false" customHeight="false" outlineLevel="0" collapsed="false">
      <c r="A33" s="67" t="s">
        <v>144</v>
      </c>
      <c r="B33" s="71" t="s">
        <v>181</v>
      </c>
      <c r="C33" s="71"/>
      <c r="D33" s="69" t="n">
        <v>20</v>
      </c>
      <c r="E33" s="69" t="n">
        <v>20</v>
      </c>
    </row>
    <row r="34" customFormat="false" ht="12.75" hidden="false" customHeight="false" outlineLevel="0" collapsed="false">
      <c r="A34" s="67" t="s">
        <v>144</v>
      </c>
      <c r="B34" s="71" t="s">
        <v>182</v>
      </c>
      <c r="C34" s="71"/>
      <c r="D34" s="69" t="n">
        <v>30</v>
      </c>
      <c r="E34" s="69" t="n">
        <v>30</v>
      </c>
    </row>
    <row r="35" customFormat="false" ht="12.75" hidden="false" customHeight="false" outlineLevel="0" collapsed="false">
      <c r="A35" s="67" t="s">
        <v>144</v>
      </c>
      <c r="B35" s="68"/>
      <c r="C35" s="68"/>
      <c r="D35" s="69"/>
      <c r="E35" s="69"/>
    </row>
    <row r="36" customFormat="false" ht="12.75" hidden="false" customHeight="false" outlineLevel="0" collapsed="false">
      <c r="A36" s="67" t="s">
        <v>144</v>
      </c>
      <c r="B36" s="71" t="s">
        <v>183</v>
      </c>
      <c r="C36" s="71"/>
      <c r="D36" s="69"/>
      <c r="E36" s="69"/>
    </row>
    <row r="37" customFormat="false" ht="12.75" hidden="false" customHeight="false" outlineLevel="0" collapsed="false">
      <c r="A37" s="67" t="s">
        <v>144</v>
      </c>
      <c r="B37" s="71" t="s">
        <v>181</v>
      </c>
      <c r="C37" s="71"/>
      <c r="D37" s="69" t="n">
        <v>50</v>
      </c>
      <c r="E37" s="69" t="n">
        <v>50</v>
      </c>
    </row>
    <row r="38" customFormat="false" ht="12.75" hidden="false" customHeight="false" outlineLevel="0" collapsed="false">
      <c r="A38" s="67" t="s">
        <v>144</v>
      </c>
      <c r="B38" s="71" t="s">
        <v>184</v>
      </c>
      <c r="C38" s="71"/>
      <c r="D38" s="69" t="n">
        <v>100</v>
      </c>
      <c r="E38" s="69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7" width="5.13"/>
    <col collapsed="false" customWidth="true" hidden="false" outlineLevel="0" max="3" min="3" style="7" width="20.7"/>
    <col collapsed="false" customWidth="true" hidden="false" outlineLevel="0" max="4" min="4" style="1" width="22.42"/>
    <col collapsed="false" customWidth="true" hidden="false" outlineLevel="0" max="5" min="5" style="1" width="16.13"/>
    <col collapsed="false" customWidth="true" hidden="false" outlineLevel="0" max="6" min="6" style="1" width="23.14"/>
    <col collapsed="false" customWidth="true" hidden="false" outlineLevel="0" max="7" min="7" style="7" width="12.28"/>
    <col collapsed="false" customWidth="true" hidden="false" outlineLevel="0" max="8" min="8" style="7" width="7.28"/>
    <col collapsed="false" customWidth="true" hidden="false" outlineLevel="0" max="9" min="9" style="7" width="7.56"/>
    <col collapsed="false" customWidth="true" hidden="false" outlineLevel="0" max="11" min="10" style="7" width="8.41"/>
    <col collapsed="false" customWidth="true" hidden="false" outlineLevel="0" max="15" min="12" style="7" width="10.28"/>
    <col collapsed="false" customWidth="true" hidden="false" outlineLevel="0" max="16" min="16" style="1" width="5.71"/>
    <col collapsed="false" customWidth="false" hidden="false" outlineLevel="0" max="17" min="17" style="1" width="9.14"/>
    <col collapsed="false" customWidth="false" hidden="false" outlineLevel="0" max="18" min="18" style="74" width="9.14"/>
    <col collapsed="false" customWidth="true" hidden="false" outlineLevel="0" max="19" min="19" style="74" width="11.56"/>
    <col collapsed="false" customWidth="true" hidden="false" outlineLevel="0" max="20" min="20" style="74" width="11.7"/>
    <col collapsed="false" customWidth="true" hidden="false" outlineLevel="0" max="21" min="21" style="1" width="11.7"/>
    <col collapsed="false" customWidth="true" hidden="false" outlineLevel="0" max="22" min="22" style="1" width="11.28"/>
    <col collapsed="false" customWidth="true" hidden="false" outlineLevel="0" max="23" min="23" style="1" width="11.85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B1" s="75" t="s">
        <v>185</v>
      </c>
      <c r="C1" s="75"/>
      <c r="D1" s="76" t="s">
        <v>186</v>
      </c>
      <c r="E1" s="77" t="n">
        <v>3</v>
      </c>
      <c r="F1" s="78" t="s">
        <v>187</v>
      </c>
      <c r="G1" s="79" t="n">
        <v>0.488888888888889</v>
      </c>
      <c r="I1" s="1"/>
      <c r="J1" s="1"/>
      <c r="K1" s="1"/>
      <c r="N1" s="80"/>
      <c r="O1" s="81" t="s">
        <v>188</v>
      </c>
      <c r="P1" s="82"/>
    </row>
    <row r="2" customFormat="false" ht="12.75" hidden="false" customHeight="false" outlineLevel="0" collapsed="false">
      <c r="B2" s="83" t="str">
        <f aca="false">+MASTER!B8</f>
        <v>Precisions</v>
      </c>
      <c r="C2" s="83"/>
      <c r="D2" s="84"/>
      <c r="E2" s="85"/>
      <c r="F2" s="86" t="s">
        <v>134</v>
      </c>
      <c r="G2" s="87" t="n">
        <f aca="false">+MASTER!B12</f>
        <v>0.00416752645833333</v>
      </c>
      <c r="I2" s="1"/>
      <c r="J2" s="1"/>
      <c r="K2" s="1"/>
      <c r="O2" s="88" t="s">
        <v>189</v>
      </c>
      <c r="P2" s="89"/>
    </row>
    <row r="3" customFormat="false" ht="12.75" hidden="false" customHeight="false" outlineLevel="0" collapsed="false">
      <c r="A3" s="90"/>
      <c r="B3" s="84"/>
      <c r="C3" s="84"/>
      <c r="D3" s="84"/>
      <c r="E3" s="85"/>
      <c r="F3" s="91" t="s">
        <v>133</v>
      </c>
      <c r="G3" s="87" t="n">
        <f aca="false">+MASTER!B11</f>
        <v>0.0520833333333333</v>
      </c>
      <c r="I3" s="1"/>
      <c r="J3" s="1"/>
      <c r="K3" s="1"/>
      <c r="O3" s="31" t="n">
        <f aca="false">+'Course + Sec'!C46-'Course + Sec'!C43</f>
        <v>89.7078056155508</v>
      </c>
    </row>
    <row r="4" customFormat="false" ht="12.75" hidden="false" customHeight="false" outlineLevel="0" collapsed="false">
      <c r="A4" s="90" t="n">
        <f aca="false">HYPERLINK(B4&amp;".xls",B4)</f>
        <v>0</v>
      </c>
      <c r="B4" s="92" t="n">
        <v>0</v>
      </c>
      <c r="C4" s="92"/>
      <c r="D4" s="87"/>
      <c r="E4" s="85"/>
      <c r="F4" s="93" t="s">
        <v>190</v>
      </c>
      <c r="G4" s="87" t="n">
        <f aca="false">+MASTER!B10</f>
        <v>0.00347222222222222</v>
      </c>
      <c r="I4" s="1"/>
      <c r="J4" s="1"/>
      <c r="K4" s="1"/>
      <c r="O4" s="31"/>
    </row>
    <row r="5" customFormat="false" ht="12.75" hidden="false" customHeight="false" outlineLevel="0" collapsed="false">
      <c r="A5" s="94" t="s">
        <v>191</v>
      </c>
      <c r="B5" s="95" t="s">
        <v>192</v>
      </c>
      <c r="C5" s="95" t="s">
        <v>193</v>
      </c>
      <c r="D5" s="95" t="s">
        <v>194</v>
      </c>
      <c r="E5" s="62" t="s">
        <v>195</v>
      </c>
      <c r="F5" s="95" t="s">
        <v>196</v>
      </c>
      <c r="G5" s="96" t="s">
        <v>197</v>
      </c>
      <c r="H5" s="62" t="s">
        <v>198</v>
      </c>
      <c r="I5" s="62" t="s">
        <v>199</v>
      </c>
      <c r="J5" s="62" t="s">
        <v>127</v>
      </c>
      <c r="K5" s="62" t="s">
        <v>128</v>
      </c>
      <c r="L5" s="62" t="s">
        <v>200</v>
      </c>
      <c r="M5" s="62" t="s">
        <v>201</v>
      </c>
      <c r="N5" s="62" t="s">
        <v>202</v>
      </c>
      <c r="O5" s="62" t="s">
        <v>203</v>
      </c>
      <c r="P5" s="62"/>
      <c r="Q5" s="97" t="s">
        <v>204</v>
      </c>
      <c r="R5" s="97" t="s">
        <v>205</v>
      </c>
      <c r="S5" s="97" t="s">
        <v>206</v>
      </c>
    </row>
    <row r="6" customFormat="false" ht="12.75" hidden="false" customHeight="false" outlineLevel="0" collapsed="false">
      <c r="A6" s="90" t="n">
        <f aca="false">HYPERLINK(B6&amp;".xls",B6)</f>
        <v>1</v>
      </c>
      <c r="B6" s="31" t="n">
        <v>1</v>
      </c>
      <c r="C6" s="98" t="s">
        <v>207</v>
      </c>
      <c r="D6" s="99"/>
      <c r="E6" s="98" t="s">
        <v>208</v>
      </c>
      <c r="F6" s="98" t="s">
        <v>209</v>
      </c>
      <c r="G6" s="98" t="s">
        <v>210</v>
      </c>
      <c r="H6" s="100" t="n">
        <v>70</v>
      </c>
      <c r="I6" s="98" t="s">
        <v>211</v>
      </c>
      <c r="J6" s="101" t="n">
        <f aca="false">+MASTER!$B$6</f>
        <v>0</v>
      </c>
      <c r="K6" s="101" t="n">
        <f aca="false">+MASTER!$B$7</f>
        <v>0</v>
      </c>
      <c r="L6" s="102" t="n">
        <f aca="false">+G1</f>
        <v>0.488888888888889</v>
      </c>
      <c r="M6" s="103" t="n">
        <f aca="false">+L6+$G$3</f>
        <v>0.540972222222222</v>
      </c>
      <c r="N6" s="103" t="n">
        <f aca="false">+M6+$G$2</f>
        <v>0.545139748680556</v>
      </c>
      <c r="O6" s="103" t="n">
        <f aca="false">IF(H6&gt;0,+N6+$O$3/H6/24,"")</f>
        <v>0.598537252023145</v>
      </c>
      <c r="P6" s="104"/>
      <c r="Q6" s="105"/>
      <c r="R6" s="106"/>
      <c r="S6" s="106"/>
    </row>
    <row r="7" customFormat="false" ht="12.75" hidden="false" customHeight="false" outlineLevel="0" collapsed="false">
      <c r="A7" s="90" t="n">
        <f aca="false">HYPERLINK(B7&amp;".xls",B7)</f>
        <v>2</v>
      </c>
      <c r="B7" s="31" t="n">
        <v>2</v>
      </c>
      <c r="C7" s="98" t="s">
        <v>212</v>
      </c>
      <c r="D7" s="107"/>
      <c r="E7" s="98" t="s">
        <v>208</v>
      </c>
      <c r="F7" s="98" t="s">
        <v>213</v>
      </c>
      <c r="G7" s="98" t="s">
        <v>214</v>
      </c>
      <c r="H7" s="100" t="n">
        <v>70</v>
      </c>
      <c r="I7" s="98" t="s">
        <v>211</v>
      </c>
      <c r="J7" s="101" t="n">
        <f aca="false">+MASTER!$B$6</f>
        <v>0</v>
      </c>
      <c r="K7" s="101" t="n">
        <f aca="false">+MASTER!$B$7</f>
        <v>0</v>
      </c>
      <c r="L7" s="108" t="n">
        <f aca="false">+L6+$G$4</f>
        <v>0.492361111111111</v>
      </c>
      <c r="M7" s="103" t="n">
        <f aca="false">+L7+$G$3</f>
        <v>0.544444444444444</v>
      </c>
      <c r="N7" s="103" t="n">
        <f aca="false">+M7+$G$2</f>
        <v>0.548611970902778</v>
      </c>
      <c r="O7" s="103" t="n">
        <f aca="false">IF(H7&gt;0,+N7+$O$3/H7/24,"")</f>
        <v>0.602009474245368</v>
      </c>
      <c r="P7" s="104" t="str">
        <f aca="false">IF(O7&lt;O6,"ERR","")</f>
        <v/>
      </c>
      <c r="Q7" s="105"/>
      <c r="R7" s="106"/>
      <c r="S7" s="106"/>
    </row>
    <row r="8" customFormat="false" ht="12.75" hidden="false" customHeight="false" outlineLevel="0" collapsed="false">
      <c r="A8" s="90" t="n">
        <f aca="false">HYPERLINK(B8&amp;".xls",B8)</f>
        <v>3</v>
      </c>
      <c r="B8" s="31" t="n">
        <v>3</v>
      </c>
      <c r="C8" s="101" t="s">
        <v>215</v>
      </c>
      <c r="D8" s="109"/>
      <c r="E8" s="110" t="s">
        <v>208</v>
      </c>
      <c r="F8" s="109" t="s">
        <v>213</v>
      </c>
      <c r="G8" s="101" t="s">
        <v>216</v>
      </c>
      <c r="H8" s="111" t="n">
        <v>70</v>
      </c>
      <c r="I8" s="101" t="s">
        <v>211</v>
      </c>
      <c r="J8" s="101" t="n">
        <f aca="false">+MASTER!$B$6</f>
        <v>0</v>
      </c>
      <c r="K8" s="101" t="n">
        <f aca="false">+MASTER!$B$7</f>
        <v>0</v>
      </c>
      <c r="L8" s="108" t="n">
        <f aca="false">+L7+$G$4</f>
        <v>0.495833333333333</v>
      </c>
      <c r="M8" s="103" t="n">
        <f aca="false">+L8+$G$3</f>
        <v>0.547916666666667</v>
      </c>
      <c r="N8" s="103" t="n">
        <f aca="false">+M8+$G$2</f>
        <v>0.552084193125</v>
      </c>
      <c r="O8" s="103" t="n">
        <f aca="false">IF(H8&gt;0,+N8+$O$3/H8/24,"")</f>
        <v>0.60548169646759</v>
      </c>
      <c r="P8" s="104" t="str">
        <f aca="false">IF(O8&lt;O7,"ERR","")</f>
        <v/>
      </c>
      <c r="Q8" s="105"/>
      <c r="R8" s="106"/>
      <c r="S8" s="106"/>
    </row>
    <row r="9" customFormat="false" ht="12.75" hidden="false" customHeight="false" outlineLevel="0" collapsed="false">
      <c r="A9" s="90" t="n">
        <f aca="false">HYPERLINK(B9&amp;".xls",B9)</f>
        <v>4</v>
      </c>
      <c r="B9" s="31" t="n">
        <v>4</v>
      </c>
      <c r="C9" s="101"/>
      <c r="D9" s="112"/>
      <c r="E9" s="110"/>
      <c r="F9" s="112"/>
      <c r="G9" s="101"/>
      <c r="H9" s="111"/>
      <c r="I9" s="101"/>
      <c r="J9" s="101" t="n">
        <f aca="false">+MASTER!$B$6</f>
        <v>0</v>
      </c>
      <c r="K9" s="101" t="n">
        <f aca="false">+MASTER!$B$7</f>
        <v>0</v>
      </c>
      <c r="L9" s="108" t="n">
        <f aca="false">+L8+$G$4</f>
        <v>0.499305555555556</v>
      </c>
      <c r="M9" s="103" t="n">
        <f aca="false">+L9+$G$3</f>
        <v>0.551388888888889</v>
      </c>
      <c r="N9" s="103" t="n">
        <f aca="false">+M9+$G$2</f>
        <v>0.555556415347222</v>
      </c>
      <c r="O9" s="103" t="str">
        <f aca="false">IF(H9&gt;0,+N9+$O$3/H9/24,"")</f>
        <v/>
      </c>
      <c r="P9" s="104" t="str">
        <f aca="false">IF(O9&lt;O8,"ERR","")</f>
        <v/>
      </c>
      <c r="Q9" s="105"/>
      <c r="R9" s="106"/>
      <c r="S9" s="106"/>
    </row>
    <row r="10" customFormat="false" ht="12.75" hidden="false" customHeight="false" outlineLevel="0" collapsed="false">
      <c r="A10" s="90" t="n">
        <f aca="false">HYPERLINK(B10&amp;".xls",B10)</f>
        <v>5</v>
      </c>
      <c r="B10" s="31" t="n">
        <v>5</v>
      </c>
      <c r="C10" s="101"/>
      <c r="D10" s="112"/>
      <c r="E10" s="110"/>
      <c r="F10" s="112"/>
      <c r="G10" s="101"/>
      <c r="H10" s="111"/>
      <c r="I10" s="101"/>
      <c r="J10" s="101" t="n">
        <f aca="false">+MASTER!$B$6</f>
        <v>0</v>
      </c>
      <c r="K10" s="101" t="n">
        <f aca="false">+MASTER!$B$7</f>
        <v>0</v>
      </c>
      <c r="L10" s="108" t="n">
        <f aca="false">+L9+$G$4</f>
        <v>0.502777777777778</v>
      </c>
      <c r="M10" s="103" t="n">
        <f aca="false">+L10+$G$3</f>
        <v>0.554861111111111</v>
      </c>
      <c r="N10" s="103" t="n">
        <f aca="false">+M10+$G$2</f>
        <v>0.559028637569444</v>
      </c>
      <c r="O10" s="103" t="str">
        <f aca="false">IF(H10&gt;0,+N10+$O$3/H10/24,"")</f>
        <v/>
      </c>
      <c r="P10" s="104" t="str">
        <f aca="false">IF(O10&lt;O9,"ERR","")</f>
        <v/>
      </c>
      <c r="Q10" s="105"/>
      <c r="R10" s="106"/>
      <c r="S10" s="106"/>
    </row>
    <row r="11" customFormat="false" ht="12.75" hidden="false" customHeight="false" outlineLevel="0" collapsed="false">
      <c r="A11" s="90" t="n">
        <f aca="false">HYPERLINK(B11&amp;".xls",B11)</f>
        <v>6</v>
      </c>
      <c r="B11" s="31" t="n">
        <v>6</v>
      </c>
      <c r="C11" s="101"/>
      <c r="D11" s="112"/>
      <c r="E11" s="110"/>
      <c r="F11" s="112"/>
      <c r="G11" s="101"/>
      <c r="H11" s="111"/>
      <c r="I11" s="101"/>
      <c r="J11" s="101" t="n">
        <f aca="false">+MASTER!$B$6</f>
        <v>0</v>
      </c>
      <c r="K11" s="101" t="n">
        <f aca="false">+MASTER!$B$7</f>
        <v>0</v>
      </c>
      <c r="L11" s="108" t="n">
        <f aca="false">+L10+$G$4</f>
        <v>0.50625</v>
      </c>
      <c r="M11" s="103" t="n">
        <f aca="false">+L11+$G$3</f>
        <v>0.558333333333333</v>
      </c>
      <c r="N11" s="103" t="n">
        <f aca="false">+M11+$G$2</f>
        <v>0.562500859791667</v>
      </c>
      <c r="O11" s="103" t="str">
        <f aca="false">IF(H11&gt;0,+N11+$O$3/H11/24,"")</f>
        <v/>
      </c>
      <c r="P11" s="104" t="str">
        <f aca="false">IF(O11&lt;O10,"ERR","")</f>
        <v/>
      </c>
      <c r="Q11" s="105"/>
      <c r="R11" s="106"/>
      <c r="S11" s="106"/>
      <c r="T11" s="113"/>
    </row>
    <row r="12" customFormat="false" ht="12.75" hidden="false" customHeight="false" outlineLevel="0" collapsed="false">
      <c r="A12" s="90" t="n">
        <f aca="false">HYPERLINK(B12&amp;".xls",B12)</f>
        <v>7</v>
      </c>
      <c r="B12" s="31" t="n">
        <v>7</v>
      </c>
      <c r="C12" s="101"/>
      <c r="D12" s="109"/>
      <c r="E12" s="110"/>
      <c r="F12" s="109"/>
      <c r="G12" s="101"/>
      <c r="H12" s="111"/>
      <c r="I12" s="101"/>
      <c r="J12" s="101" t="n">
        <f aca="false">+MASTER!$B$6</f>
        <v>0</v>
      </c>
      <c r="K12" s="101" t="n">
        <f aca="false">+MASTER!$B$7</f>
        <v>0</v>
      </c>
      <c r="L12" s="108" t="n">
        <f aca="false">+L11+$G$4</f>
        <v>0.509722222222222</v>
      </c>
      <c r="M12" s="103" t="n">
        <f aca="false">+L12+$G$3</f>
        <v>0.561805555555556</v>
      </c>
      <c r="N12" s="103" t="n">
        <f aca="false">+M12+$G$2</f>
        <v>0.565973082013889</v>
      </c>
      <c r="O12" s="103" t="str">
        <f aca="false">IF(H12&gt;0,+N12+$O$3/H12/24,"")</f>
        <v/>
      </c>
      <c r="P12" s="104" t="str">
        <f aca="false">IF(O12&lt;O11,"ERR","")</f>
        <v/>
      </c>
      <c r="Q12" s="105"/>
      <c r="R12" s="106"/>
      <c r="S12" s="106"/>
    </row>
    <row r="13" customFormat="false" ht="12.75" hidden="false" customHeight="false" outlineLevel="0" collapsed="false">
      <c r="A13" s="90" t="n">
        <f aca="false">HYPERLINK(B13&amp;".xls",B13)</f>
        <v>8</v>
      </c>
      <c r="B13" s="31" t="n">
        <v>8</v>
      </c>
      <c r="C13" s="101"/>
      <c r="D13" s="112"/>
      <c r="E13" s="110"/>
      <c r="F13" s="112"/>
      <c r="G13" s="101"/>
      <c r="H13" s="111"/>
      <c r="I13" s="101"/>
      <c r="J13" s="101" t="n">
        <f aca="false">+MASTER!$B$6</f>
        <v>0</v>
      </c>
      <c r="K13" s="101" t="n">
        <f aca="false">+MASTER!$B$7</f>
        <v>0</v>
      </c>
      <c r="L13" s="108" t="n">
        <f aca="false">+L12+$G$4</f>
        <v>0.513194444444444</v>
      </c>
      <c r="M13" s="103" t="n">
        <f aca="false">+L13+$G$3</f>
        <v>0.565277777777778</v>
      </c>
      <c r="N13" s="103" t="n">
        <f aca="false">+M13+$G$2</f>
        <v>0.569445304236111</v>
      </c>
      <c r="O13" s="103" t="str">
        <f aca="false">IF(H13&gt;0,+N13+$O$3/H13/24,"")</f>
        <v/>
      </c>
      <c r="P13" s="104" t="str">
        <f aca="false">IF(O13&lt;O12,"ERR","")</f>
        <v/>
      </c>
      <c r="Q13" s="105"/>
      <c r="R13" s="106"/>
      <c r="S13" s="106"/>
    </row>
    <row r="14" customFormat="false" ht="12.75" hidden="false" customHeight="false" outlineLevel="0" collapsed="false">
      <c r="A14" s="90" t="n">
        <f aca="false">HYPERLINK(B14&amp;".xls",B14)</f>
        <v>9</v>
      </c>
      <c r="B14" s="31" t="n">
        <v>9</v>
      </c>
      <c r="C14" s="101"/>
      <c r="D14" s="112"/>
      <c r="E14" s="110"/>
      <c r="F14" s="112"/>
      <c r="G14" s="101"/>
      <c r="H14" s="111"/>
      <c r="I14" s="101"/>
      <c r="J14" s="101" t="n">
        <f aca="false">+MASTER!$B$6</f>
        <v>0</v>
      </c>
      <c r="K14" s="101" t="n">
        <f aca="false">+MASTER!$B$7</f>
        <v>0</v>
      </c>
      <c r="L14" s="108" t="n">
        <f aca="false">+L13+$G$4</f>
        <v>0.516666666666667</v>
      </c>
      <c r="M14" s="103" t="n">
        <f aca="false">+L14+$G$3</f>
        <v>0.56875</v>
      </c>
      <c r="N14" s="103" t="n">
        <f aca="false">+M14+$G$2</f>
        <v>0.572917526458333</v>
      </c>
      <c r="O14" s="103" t="str">
        <f aca="false">IF(H14&gt;0,+N14+$O$3/H14/24,"")</f>
        <v/>
      </c>
      <c r="P14" s="104" t="str">
        <f aca="false">IF(O14&lt;O13,"ERR","")</f>
        <v/>
      </c>
      <c r="Q14" s="105"/>
      <c r="R14" s="106"/>
      <c r="S14" s="106"/>
    </row>
    <row r="15" customFormat="false" ht="12.75" hidden="false" customHeight="false" outlineLevel="0" collapsed="false">
      <c r="A15" s="90" t="n">
        <f aca="false">HYPERLINK(B15&amp;".xls",B15)</f>
        <v>10</v>
      </c>
      <c r="B15" s="31" t="n">
        <v>10</v>
      </c>
      <c r="C15" s="101"/>
      <c r="D15" s="112"/>
      <c r="E15" s="110"/>
      <c r="F15" s="112"/>
      <c r="G15" s="101"/>
      <c r="H15" s="111"/>
      <c r="I15" s="101"/>
      <c r="J15" s="101" t="n">
        <f aca="false">+MASTER!$B$6</f>
        <v>0</v>
      </c>
      <c r="K15" s="101" t="n">
        <f aca="false">+MASTER!$B$7</f>
        <v>0</v>
      </c>
      <c r="L15" s="108" t="n">
        <f aca="false">+L14+$G$4</f>
        <v>0.520138888888889</v>
      </c>
      <c r="M15" s="103" t="n">
        <f aca="false">+L15+$G$3</f>
        <v>0.572222222222222</v>
      </c>
      <c r="N15" s="103" t="n">
        <f aca="false">+M15+$G$2</f>
        <v>0.576389748680556</v>
      </c>
      <c r="O15" s="103" t="str">
        <f aca="false">IF(H15&gt;0,+N15+$O$3/H15/24,"")</f>
        <v/>
      </c>
      <c r="P15" s="104" t="str">
        <f aca="false">IF(O15&lt;O14,"ERR","")</f>
        <v/>
      </c>
      <c r="Q15" s="105"/>
      <c r="R15" s="106"/>
      <c r="S15" s="106"/>
    </row>
    <row r="16" customFormat="false" ht="12.75" hidden="false" customHeight="false" outlineLevel="0" collapsed="false">
      <c r="A16" s="90" t="n">
        <f aca="false">HYPERLINK(B16&amp;".xls",B16)</f>
        <v>11</v>
      </c>
      <c r="B16" s="31" t="n">
        <v>11</v>
      </c>
      <c r="C16" s="101"/>
      <c r="D16" s="112"/>
      <c r="E16" s="110"/>
      <c r="F16" s="112"/>
      <c r="G16" s="101"/>
      <c r="H16" s="111"/>
      <c r="I16" s="101"/>
      <c r="J16" s="101" t="n">
        <f aca="false">+MASTER!$B$6</f>
        <v>0</v>
      </c>
      <c r="K16" s="101" t="n">
        <f aca="false">+MASTER!$B$7</f>
        <v>0</v>
      </c>
      <c r="L16" s="108" t="n">
        <f aca="false">+L15+$G$4</f>
        <v>0.523611111111111</v>
      </c>
      <c r="M16" s="103" t="n">
        <f aca="false">+L16+$G$3</f>
        <v>0.575694444444444</v>
      </c>
      <c r="N16" s="103" t="n">
        <f aca="false">+M16+$G$2</f>
        <v>0.579861970902778</v>
      </c>
      <c r="O16" s="103" t="str">
        <f aca="false">IF(H16&gt;0,+N16+$O$3/H16/24,"")</f>
        <v/>
      </c>
      <c r="P16" s="104" t="str">
        <f aca="false">IF(O16&lt;O15,"ERR","")</f>
        <v/>
      </c>
      <c r="Q16" s="105"/>
      <c r="R16" s="106"/>
      <c r="S16" s="106"/>
    </row>
    <row r="17" customFormat="false" ht="12.75" hidden="false" customHeight="false" outlineLevel="0" collapsed="false">
      <c r="A17" s="90" t="n">
        <f aca="false">HYPERLINK(B17&amp;".xls",B17)</f>
        <v>12</v>
      </c>
      <c r="B17" s="31" t="n">
        <v>12</v>
      </c>
      <c r="C17" s="101"/>
      <c r="D17" s="112"/>
      <c r="E17" s="110"/>
      <c r="F17" s="112"/>
      <c r="G17" s="101"/>
      <c r="H17" s="111"/>
      <c r="I17" s="101"/>
      <c r="J17" s="101" t="n">
        <f aca="false">+MASTER!$B$6</f>
        <v>0</v>
      </c>
      <c r="K17" s="101" t="n">
        <f aca="false">+MASTER!$B$7</f>
        <v>0</v>
      </c>
      <c r="L17" s="108" t="n">
        <f aca="false">+L16+$G$4</f>
        <v>0.527083333333333</v>
      </c>
      <c r="M17" s="103" t="n">
        <f aca="false">+L17+$G$3</f>
        <v>0.579166666666667</v>
      </c>
      <c r="N17" s="103" t="n">
        <f aca="false">+M17+$G$2</f>
        <v>0.583334193125</v>
      </c>
      <c r="O17" s="103" t="str">
        <f aca="false">IF(H17&gt;0,+N17+$O$3/H17/24,"")</f>
        <v/>
      </c>
      <c r="P17" s="104" t="str">
        <f aca="false">IF(O17&lt;O16,"ERR","")</f>
        <v/>
      </c>
      <c r="Q17" s="105"/>
      <c r="R17" s="106"/>
      <c r="S17" s="106"/>
    </row>
    <row r="18" customFormat="false" ht="12.75" hidden="false" customHeight="false" outlineLevel="0" collapsed="false">
      <c r="A18" s="90" t="n">
        <f aca="false">HYPERLINK(B18&amp;".xls",B18)</f>
        <v>13</v>
      </c>
      <c r="B18" s="31" t="n">
        <v>13</v>
      </c>
      <c r="C18" s="101"/>
      <c r="D18" s="112"/>
      <c r="E18" s="110"/>
      <c r="F18" s="112"/>
      <c r="G18" s="101"/>
      <c r="H18" s="111"/>
      <c r="I18" s="101"/>
      <c r="J18" s="101" t="n">
        <f aca="false">+MASTER!$B$6</f>
        <v>0</v>
      </c>
      <c r="K18" s="101" t="n">
        <f aca="false">+MASTER!$B$7</f>
        <v>0</v>
      </c>
      <c r="L18" s="108" t="n">
        <f aca="false">+L17+$G$4</f>
        <v>0.530555555555556</v>
      </c>
      <c r="M18" s="103" t="n">
        <f aca="false">+L18+$G$3</f>
        <v>0.582638888888889</v>
      </c>
      <c r="N18" s="103" t="n">
        <f aca="false">+M18+$G$2</f>
        <v>0.586806415347222</v>
      </c>
      <c r="O18" s="103" t="str">
        <f aca="false">IF(H18&gt;0,+N18+$O$3/H18/24,"")</f>
        <v/>
      </c>
      <c r="P18" s="104" t="str">
        <f aca="false">IF(O18&lt;O17,"ERR","")</f>
        <v/>
      </c>
      <c r="Q18" s="105"/>
      <c r="R18" s="106"/>
      <c r="S18" s="106"/>
    </row>
    <row r="19" customFormat="false" ht="12.75" hidden="false" customHeight="false" outlineLevel="0" collapsed="false">
      <c r="A19" s="90" t="n">
        <f aca="false">HYPERLINK(B19&amp;".xls",B19)</f>
        <v>14</v>
      </c>
      <c r="B19" s="31" t="n">
        <v>14</v>
      </c>
      <c r="C19" s="101"/>
      <c r="D19" s="112"/>
      <c r="E19" s="110"/>
      <c r="F19" s="112"/>
      <c r="G19" s="101"/>
      <c r="H19" s="111"/>
      <c r="I19" s="101"/>
      <c r="J19" s="101" t="n">
        <f aca="false">+MASTER!$B$6</f>
        <v>0</v>
      </c>
      <c r="K19" s="101" t="n">
        <f aca="false">+MASTER!$B$7</f>
        <v>0</v>
      </c>
      <c r="L19" s="108" t="n">
        <f aca="false">+L18+$G$4</f>
        <v>0.534027777777778</v>
      </c>
      <c r="M19" s="103" t="n">
        <f aca="false">+L19+$G$3</f>
        <v>0.586111111111111</v>
      </c>
      <c r="N19" s="103" t="n">
        <f aca="false">+M19+$G$2</f>
        <v>0.590278637569444</v>
      </c>
      <c r="O19" s="103" t="str">
        <f aca="false">IF(H19&gt;0,+N19+$O$3/H19/24,"")</f>
        <v/>
      </c>
      <c r="P19" s="104" t="str">
        <f aca="false">IF(O19&lt;O18,"ERR","")</f>
        <v/>
      </c>
      <c r="Q19" s="105"/>
      <c r="R19" s="106"/>
      <c r="S19" s="106"/>
    </row>
    <row r="20" customFormat="false" ht="12.75" hidden="false" customHeight="false" outlineLevel="0" collapsed="false">
      <c r="A20" s="90" t="n">
        <f aca="false">HYPERLINK(B20&amp;".xls",B20)</f>
        <v>15</v>
      </c>
      <c r="B20" s="31" t="n">
        <v>15</v>
      </c>
      <c r="C20" s="101"/>
      <c r="D20" s="112"/>
      <c r="E20" s="110"/>
      <c r="F20" s="112"/>
      <c r="G20" s="101"/>
      <c r="H20" s="111"/>
      <c r="I20" s="101"/>
      <c r="J20" s="101" t="n">
        <f aca="false">+MASTER!$B$6</f>
        <v>0</v>
      </c>
      <c r="K20" s="101" t="n">
        <f aca="false">+MASTER!$B$7</f>
        <v>0</v>
      </c>
      <c r="L20" s="108" t="n">
        <f aca="false">+L19+$G$4</f>
        <v>0.5375</v>
      </c>
      <c r="M20" s="103" t="n">
        <f aca="false">+L20+$G$3</f>
        <v>0.589583333333333</v>
      </c>
      <c r="N20" s="103" t="n">
        <f aca="false">+M20+$G$2</f>
        <v>0.593750859791667</v>
      </c>
      <c r="O20" s="103" t="str">
        <f aca="false">IF(H20&gt;0,+N20+$O$3/H20/24,"")</f>
        <v/>
      </c>
      <c r="P20" s="104" t="str">
        <f aca="false">IF(O20&lt;O19,"ERR","")</f>
        <v/>
      </c>
      <c r="Q20" s="105"/>
      <c r="R20" s="106"/>
      <c r="S20" s="106"/>
    </row>
    <row r="21" customFormat="false" ht="12.75" hidden="false" customHeight="false" outlineLevel="0" collapsed="false">
      <c r="A21" s="90" t="n">
        <f aca="false">HYPERLINK(B21&amp;".xls",B21)</f>
        <v>16</v>
      </c>
      <c r="B21" s="31" t="n">
        <v>16</v>
      </c>
      <c r="C21" s="101"/>
      <c r="D21" s="112"/>
      <c r="E21" s="110"/>
      <c r="F21" s="112"/>
      <c r="G21" s="101"/>
      <c r="H21" s="111"/>
      <c r="I21" s="101"/>
      <c r="J21" s="101" t="n">
        <f aca="false">+MASTER!$B$6</f>
        <v>0</v>
      </c>
      <c r="K21" s="101" t="n">
        <f aca="false">+MASTER!$B$7</f>
        <v>0</v>
      </c>
      <c r="L21" s="108" t="n">
        <f aca="false">+L20+$G$4</f>
        <v>0.540972222222222</v>
      </c>
      <c r="M21" s="103" t="n">
        <f aca="false">+L21+$G$3</f>
        <v>0.593055555555556</v>
      </c>
      <c r="N21" s="103" t="n">
        <f aca="false">+M21+$G$2</f>
        <v>0.597223082013889</v>
      </c>
      <c r="O21" s="103" t="str">
        <f aca="false">IF(H21&gt;0,+N21+$O$3/H21/24,"")</f>
        <v/>
      </c>
      <c r="P21" s="104" t="str">
        <f aca="false">IF(O21&lt;O20,"ERR","")</f>
        <v/>
      </c>
      <c r="Q21" s="105"/>
      <c r="R21" s="106"/>
      <c r="S21" s="106"/>
    </row>
    <row r="22" customFormat="false" ht="12.75" hidden="false" customHeight="false" outlineLevel="0" collapsed="false">
      <c r="A22" s="90" t="n">
        <f aca="false">HYPERLINK(B22&amp;".xls",B22)</f>
        <v>17</v>
      </c>
      <c r="B22" s="31" t="n">
        <v>17</v>
      </c>
      <c r="C22" s="101"/>
      <c r="D22" s="112"/>
      <c r="E22" s="101"/>
      <c r="F22" s="112"/>
      <c r="G22" s="101"/>
      <c r="H22" s="111"/>
      <c r="I22" s="101"/>
      <c r="J22" s="101" t="n">
        <f aca="false">+MASTER!$B$6</f>
        <v>0</v>
      </c>
      <c r="K22" s="101" t="n">
        <f aca="false">+MASTER!$B$7</f>
        <v>0</v>
      </c>
      <c r="L22" s="108" t="n">
        <f aca="false">+L21+$G$4</f>
        <v>0.544444444444444</v>
      </c>
      <c r="M22" s="103" t="n">
        <f aca="false">+L22+$G$3</f>
        <v>0.596527777777778</v>
      </c>
      <c r="N22" s="103" t="n">
        <f aca="false">+M22+$G$2</f>
        <v>0.600695304236111</v>
      </c>
      <c r="O22" s="103" t="str">
        <f aca="false">IF(H22&gt;0,+N22+$O$3/H22/24,"")</f>
        <v/>
      </c>
      <c r="P22" s="104" t="str">
        <f aca="false">IF(O22&lt;O21,"ERR","")</f>
        <v/>
      </c>
      <c r="Q22" s="105"/>
      <c r="R22" s="106"/>
      <c r="S22" s="106"/>
    </row>
    <row r="23" customFormat="false" ht="12.75" hidden="false" customHeight="false" outlineLevel="0" collapsed="false">
      <c r="A23" s="90" t="n">
        <f aca="false">HYPERLINK(B23&amp;".xls",B23)</f>
        <v>18</v>
      </c>
      <c r="B23" s="31" t="n">
        <v>18</v>
      </c>
      <c r="C23" s="101"/>
      <c r="D23" s="112"/>
      <c r="E23" s="110"/>
      <c r="F23" s="112"/>
      <c r="G23" s="101"/>
      <c r="H23" s="111"/>
      <c r="I23" s="101"/>
      <c r="J23" s="101" t="n">
        <f aca="false">+MASTER!$B$6</f>
        <v>0</v>
      </c>
      <c r="K23" s="101" t="n">
        <f aca="false">+MASTER!$B$7</f>
        <v>0</v>
      </c>
      <c r="L23" s="108" t="n">
        <f aca="false">+L22+$G$4</f>
        <v>0.547916666666667</v>
      </c>
      <c r="M23" s="103" t="n">
        <f aca="false">+L23+$G$3</f>
        <v>0.6</v>
      </c>
      <c r="N23" s="103" t="n">
        <f aca="false">+M23+$G$2</f>
        <v>0.604167526458333</v>
      </c>
      <c r="O23" s="103" t="str">
        <f aca="false">IF(H23&gt;0,+N23+$O$3/H23/24,"")</f>
        <v/>
      </c>
      <c r="P23" s="104" t="str">
        <f aca="false">IF(O23&lt;O22,"ERR","")</f>
        <v/>
      </c>
      <c r="Q23" s="105"/>
      <c r="R23" s="106"/>
      <c r="S23" s="106"/>
    </row>
    <row r="24" customFormat="false" ht="12.75" hidden="false" customHeight="false" outlineLevel="0" collapsed="false">
      <c r="A24" s="90" t="n">
        <f aca="false">HYPERLINK(B24&amp;".xls",B24)</f>
        <v>19</v>
      </c>
      <c r="B24" s="31" t="n">
        <v>19</v>
      </c>
      <c r="C24" s="101"/>
      <c r="D24" s="109"/>
      <c r="E24" s="101"/>
      <c r="F24" s="109"/>
      <c r="G24" s="101"/>
      <c r="H24" s="111"/>
      <c r="I24" s="101"/>
      <c r="J24" s="101" t="n">
        <f aca="false">+MASTER!$B$6</f>
        <v>0</v>
      </c>
      <c r="K24" s="101" t="n">
        <f aca="false">+MASTER!$B$7</f>
        <v>0</v>
      </c>
      <c r="L24" s="108" t="n">
        <f aca="false">+L23+$G$4</f>
        <v>0.551388888888889</v>
      </c>
      <c r="M24" s="103" t="n">
        <f aca="false">+L24+$G$3</f>
        <v>0.603472222222222</v>
      </c>
      <c r="N24" s="103" t="n">
        <f aca="false">+M24+$G$2</f>
        <v>0.607639748680556</v>
      </c>
      <c r="O24" s="103" t="str">
        <f aca="false">IF(H24&gt;0,+N24+$O$3/H24/24,"")</f>
        <v/>
      </c>
      <c r="P24" s="104" t="str">
        <f aca="false">IF(O24&lt;O23,"ERR","")</f>
        <v/>
      </c>
      <c r="Q24" s="105"/>
      <c r="R24" s="106"/>
      <c r="S24" s="106"/>
    </row>
    <row r="25" customFormat="false" ht="12.75" hidden="false" customHeight="false" outlineLevel="0" collapsed="false">
      <c r="A25" s="90" t="n">
        <f aca="false">HYPERLINK(B25&amp;".xls",B25)</f>
        <v>20</v>
      </c>
      <c r="B25" s="31" t="n">
        <v>20</v>
      </c>
      <c r="C25" s="112"/>
      <c r="D25" s="112"/>
      <c r="E25" s="110"/>
      <c r="F25" s="112"/>
      <c r="G25" s="112"/>
      <c r="H25" s="114"/>
      <c r="I25" s="112"/>
      <c r="J25" s="101" t="n">
        <f aca="false">+MASTER!$B$6</f>
        <v>0</v>
      </c>
      <c r="K25" s="101" t="n">
        <f aca="false">+MASTER!$B$7</f>
        <v>0</v>
      </c>
      <c r="L25" s="108" t="n">
        <f aca="false">+L24+$G$4</f>
        <v>0.554861111111111</v>
      </c>
      <c r="M25" s="103" t="n">
        <f aca="false">+L25+$G$3</f>
        <v>0.606944444444444</v>
      </c>
      <c r="N25" s="103" t="n">
        <f aca="false">+M25+$G$2</f>
        <v>0.611111970902778</v>
      </c>
      <c r="O25" s="103" t="str">
        <f aca="false">IF(H25&gt;0,+N25+$O$3/H25/24,"")</f>
        <v/>
      </c>
      <c r="P25" s="104" t="str">
        <f aca="false">IF(O25&lt;O24,"ERR","")</f>
        <v/>
      </c>
      <c r="Q25" s="105"/>
      <c r="R25" s="106"/>
      <c r="S25" s="106"/>
    </row>
    <row r="26" customFormat="false" ht="12.75" hidden="false" customHeight="false" outlineLevel="0" collapsed="false">
      <c r="A26" s="90" t="n">
        <f aca="false">HYPERLINK(B26&amp;".xls",B26)</f>
        <v>0</v>
      </c>
      <c r="B26" s="31"/>
      <c r="C26" s="115"/>
      <c r="D26" s="115"/>
      <c r="E26" s="115"/>
      <c r="F26" s="115"/>
      <c r="G26" s="115"/>
      <c r="H26" s="116"/>
      <c r="I26" s="115"/>
      <c r="J26" s="101" t="n">
        <f aca="false">+MASTER!$B$6</f>
        <v>0</v>
      </c>
      <c r="K26" s="101" t="n">
        <f aca="false">+MASTER!$B$7</f>
        <v>0</v>
      </c>
      <c r="L26" s="108" t="n">
        <f aca="false">+L25+$G$4</f>
        <v>0.558333333333333</v>
      </c>
      <c r="M26" s="103" t="n">
        <f aca="false">+L26+$G$3</f>
        <v>0.610416666666667</v>
      </c>
      <c r="N26" s="103" t="n">
        <f aca="false">+M26+$G$2</f>
        <v>0.614584193125</v>
      </c>
      <c r="O26" s="103" t="str">
        <f aca="false">IF(H26&gt;0,+N26+$O$3/H26/24,"")</f>
        <v/>
      </c>
      <c r="P26" s="104" t="str">
        <f aca="false">IF(O26&lt;O25,"ERR","")</f>
        <v/>
      </c>
      <c r="Q26" s="105"/>
      <c r="R26" s="106"/>
      <c r="S26" s="106"/>
    </row>
    <row r="27" customFormat="false" ht="12.75" hidden="false" customHeight="false" outlineLevel="0" collapsed="false">
      <c r="A27" s="90" t="n">
        <f aca="false">HYPERLINK(B27&amp;".xls",B27)</f>
        <v>0</v>
      </c>
      <c r="B27" s="31"/>
      <c r="C27" s="115"/>
      <c r="D27" s="115"/>
      <c r="E27" s="115"/>
      <c r="F27" s="115"/>
      <c r="G27" s="115"/>
      <c r="H27" s="116"/>
      <c r="I27" s="115"/>
      <c r="J27" s="101" t="n">
        <f aca="false">+MASTER!$B$6</f>
        <v>0</v>
      </c>
      <c r="K27" s="101" t="n">
        <f aca="false">+MASTER!$B$7</f>
        <v>0</v>
      </c>
      <c r="L27" s="108" t="n">
        <f aca="false">+L26+$G$4</f>
        <v>0.561805555555556</v>
      </c>
      <c r="M27" s="103" t="n">
        <f aca="false">+L27+$G$3</f>
        <v>0.613888888888889</v>
      </c>
      <c r="N27" s="103" t="n">
        <f aca="false">+M27+$G$2</f>
        <v>0.618056415347222</v>
      </c>
      <c r="O27" s="103" t="str">
        <f aca="false">IF(H27&gt;0,+N27+$O$3/H27/24,"")</f>
        <v/>
      </c>
      <c r="P27" s="104" t="str">
        <f aca="false">IF(O27&lt;O26,"ERR","")</f>
        <v/>
      </c>
      <c r="Q27" s="105"/>
      <c r="R27" s="106"/>
      <c r="S27" s="106"/>
    </row>
    <row r="28" customFormat="false" ht="12.75" hidden="false" customHeight="false" outlineLevel="0" collapsed="false">
      <c r="A28" s="90" t="n">
        <f aca="false">HYPERLINK(B28&amp;".xls",B28)</f>
        <v>0</v>
      </c>
      <c r="B28" s="31"/>
      <c r="C28" s="115"/>
      <c r="D28" s="115"/>
      <c r="E28" s="115"/>
      <c r="F28" s="115"/>
      <c r="G28" s="115"/>
      <c r="H28" s="116"/>
      <c r="I28" s="115"/>
      <c r="J28" s="101" t="n">
        <f aca="false">+MASTER!$B$6</f>
        <v>0</v>
      </c>
      <c r="K28" s="101" t="n">
        <f aca="false">+MASTER!$B$7</f>
        <v>0</v>
      </c>
      <c r="L28" s="108" t="n">
        <f aca="false">+L27+$G$4</f>
        <v>0.565277777777778</v>
      </c>
      <c r="M28" s="103" t="n">
        <f aca="false">+L28+$G$3</f>
        <v>0.617361111111111</v>
      </c>
      <c r="N28" s="103" t="n">
        <f aca="false">+M28+$G$2</f>
        <v>0.621528637569444</v>
      </c>
      <c r="O28" s="103" t="str">
        <f aca="false">IF(H28&gt;0,+N28+$O$3/H28/24,"")</f>
        <v/>
      </c>
      <c r="P28" s="104" t="str">
        <f aca="false">IF(O28&lt;O27,"ERR","")</f>
        <v/>
      </c>
      <c r="Q28" s="105"/>
      <c r="R28" s="106"/>
      <c r="S28" s="106"/>
    </row>
    <row r="29" customFormat="false" ht="12.75" hidden="false" customHeight="false" outlineLevel="0" collapsed="false">
      <c r="A29" s="90" t="n">
        <f aca="false">HYPERLINK(B29&amp;".xls",B29)</f>
        <v>0</v>
      </c>
      <c r="B29" s="31"/>
      <c r="C29" s="115"/>
      <c r="D29" s="115"/>
      <c r="E29" s="115"/>
      <c r="F29" s="115"/>
      <c r="G29" s="115"/>
      <c r="H29" s="116"/>
      <c r="I29" s="115"/>
      <c r="J29" s="101" t="n">
        <f aca="false">+MASTER!$B$6</f>
        <v>0</v>
      </c>
      <c r="K29" s="101" t="n">
        <f aca="false">+MASTER!$B$7</f>
        <v>0</v>
      </c>
      <c r="L29" s="108" t="n">
        <f aca="false">+L28+$G$4</f>
        <v>0.56875</v>
      </c>
      <c r="M29" s="103" t="n">
        <f aca="false">+L29+$G$3</f>
        <v>0.620833333333333</v>
      </c>
      <c r="N29" s="103" t="n">
        <f aca="false">+M29+$G$2</f>
        <v>0.625000859791667</v>
      </c>
      <c r="O29" s="103" t="str">
        <f aca="false">IF(H29&gt;0,+N29+$O$3/H29/24,"")</f>
        <v/>
      </c>
      <c r="P29" s="104" t="str">
        <f aca="false">IF(O29&lt;O28,"ERR","")</f>
        <v/>
      </c>
      <c r="Q29" s="105"/>
      <c r="R29" s="106"/>
      <c r="S29" s="106"/>
    </row>
    <row r="30" customFormat="false" ht="12.75" hidden="false" customHeight="false" outlineLevel="0" collapsed="false">
      <c r="A30" s="90" t="n">
        <f aca="false">HYPERLINK(B30&amp;".xls",B30)</f>
        <v>0</v>
      </c>
      <c r="B30" s="31"/>
      <c r="C30" s="115"/>
      <c r="D30" s="115"/>
      <c r="E30" s="115"/>
      <c r="F30" s="115"/>
      <c r="G30" s="115"/>
      <c r="H30" s="116"/>
      <c r="I30" s="115"/>
      <c r="J30" s="101" t="n">
        <f aca="false">+MASTER!$B$6</f>
        <v>0</v>
      </c>
      <c r="K30" s="101" t="n">
        <f aca="false">+MASTER!$B$7</f>
        <v>0</v>
      </c>
      <c r="L30" s="108" t="n">
        <f aca="false">+L29+$G$4</f>
        <v>0.572222222222222</v>
      </c>
      <c r="M30" s="103" t="n">
        <f aca="false">+L30+$G$3</f>
        <v>0.624305555555556</v>
      </c>
      <c r="N30" s="103" t="n">
        <f aca="false">+M30+$G$2</f>
        <v>0.628473082013889</v>
      </c>
      <c r="O30" s="103" t="str">
        <f aca="false">IF(H30&gt;0,+N30+$O$3/H30/24,"")</f>
        <v/>
      </c>
      <c r="P30" s="104" t="str">
        <f aca="false">IF(O30&lt;O29,"ERR","")</f>
        <v/>
      </c>
      <c r="Q30" s="105"/>
      <c r="R30" s="106"/>
      <c r="S30" s="106"/>
    </row>
    <row r="31" customFormat="false" ht="12.75" hidden="false" customHeight="false" outlineLevel="0" collapsed="false">
      <c r="A31" s="90" t="n">
        <f aca="false">HYPERLINK(B31&amp;".xls",B31)</f>
        <v>0</v>
      </c>
      <c r="B31" s="31"/>
      <c r="C31" s="115"/>
      <c r="D31" s="115"/>
      <c r="E31" s="115"/>
      <c r="F31" s="115"/>
      <c r="G31" s="115"/>
      <c r="H31" s="116"/>
      <c r="I31" s="115"/>
      <c r="J31" s="101" t="n">
        <f aca="false">+MASTER!$B$6</f>
        <v>0</v>
      </c>
      <c r="K31" s="101" t="n">
        <f aca="false">+MASTER!$B$7</f>
        <v>0</v>
      </c>
      <c r="L31" s="108" t="n">
        <f aca="false">+L30+$G$4</f>
        <v>0.575694444444444</v>
      </c>
      <c r="M31" s="103" t="n">
        <f aca="false">+L31+$G$3</f>
        <v>0.627777777777778</v>
      </c>
      <c r="N31" s="103" t="n">
        <f aca="false">+M31+$G$2</f>
        <v>0.631945304236111</v>
      </c>
      <c r="O31" s="103" t="str">
        <f aca="false">IF(H31&gt;0,+N31+$O$3/H31/24,"")</f>
        <v/>
      </c>
      <c r="P31" s="104" t="str">
        <f aca="false">IF(O31&lt;O30,"ERR","")</f>
        <v/>
      </c>
      <c r="Q31" s="105"/>
      <c r="R31" s="106"/>
      <c r="S31" s="106"/>
    </row>
    <row r="32" customFormat="false" ht="12.75" hidden="false" customHeight="false" outlineLevel="0" collapsed="false">
      <c r="A32" s="90" t="n">
        <f aca="false">HYPERLINK(B32&amp;".xls",B32)</f>
        <v>0</v>
      </c>
      <c r="B32" s="31"/>
      <c r="C32" s="115"/>
      <c r="D32" s="115"/>
      <c r="E32" s="115"/>
      <c r="F32" s="115"/>
      <c r="G32" s="115"/>
      <c r="H32" s="116"/>
      <c r="I32" s="115"/>
      <c r="J32" s="101" t="n">
        <f aca="false">+MASTER!$B$6</f>
        <v>0</v>
      </c>
      <c r="K32" s="101" t="n">
        <f aca="false">+MASTER!$B$7</f>
        <v>0</v>
      </c>
      <c r="L32" s="108" t="n">
        <f aca="false">+L31+$G$4</f>
        <v>0.579166666666667</v>
      </c>
      <c r="M32" s="103" t="n">
        <f aca="false">+L32+$G$3</f>
        <v>0.63125</v>
      </c>
      <c r="N32" s="103" t="n">
        <f aca="false">+M32+$G$2</f>
        <v>0.635417526458333</v>
      </c>
      <c r="O32" s="103" t="str">
        <f aca="false">IF(H32&gt;0,+N32+$O$3/H32/24,"")</f>
        <v/>
      </c>
      <c r="P32" s="104" t="str">
        <f aca="false">IF(O32&lt;O31,"ERR","")</f>
        <v/>
      </c>
      <c r="Q32" s="105"/>
      <c r="R32" s="106"/>
      <c r="S32" s="106"/>
    </row>
    <row r="33" customFormat="false" ht="12.75" hidden="false" customHeight="false" outlineLevel="0" collapsed="false">
      <c r="A33" s="90" t="n">
        <f aca="false">HYPERLINK(B33&amp;".xls",B33)</f>
        <v>0</v>
      </c>
      <c r="B33" s="31"/>
      <c r="C33" s="115"/>
      <c r="D33" s="115"/>
      <c r="E33" s="115"/>
      <c r="F33" s="115"/>
      <c r="G33" s="115"/>
      <c r="H33" s="116"/>
      <c r="I33" s="115"/>
      <c r="J33" s="101" t="n">
        <f aca="false">+MASTER!$B$6</f>
        <v>0</v>
      </c>
      <c r="K33" s="101" t="n">
        <f aca="false">+MASTER!$B$7</f>
        <v>0</v>
      </c>
      <c r="L33" s="108" t="n">
        <f aca="false">+L32+$G$4</f>
        <v>0.582638888888889</v>
      </c>
      <c r="M33" s="103" t="n">
        <f aca="false">+L33+$G$3</f>
        <v>0.634722222222222</v>
      </c>
      <c r="N33" s="103" t="n">
        <f aca="false">+M33+$G$2</f>
        <v>0.638889748680556</v>
      </c>
      <c r="O33" s="103" t="str">
        <f aca="false">IF(H33&gt;0,+N33+$O$3/H33/24,"")</f>
        <v/>
      </c>
      <c r="P33" s="104" t="str">
        <f aca="false">IF(O33&lt;O32,"ERR","")</f>
        <v/>
      </c>
      <c r="Q33" s="105"/>
      <c r="R33" s="106"/>
      <c r="S33" s="106"/>
    </row>
    <row r="34" customFormat="false" ht="12.75" hidden="false" customHeight="false" outlineLevel="0" collapsed="false">
      <c r="A34" s="90" t="n">
        <f aca="false">HYPERLINK(B34&amp;".xls",B34)</f>
        <v>0</v>
      </c>
      <c r="B34" s="31"/>
      <c r="C34" s="115"/>
      <c r="D34" s="115"/>
      <c r="E34" s="115"/>
      <c r="F34" s="115"/>
      <c r="G34" s="115"/>
      <c r="H34" s="116"/>
      <c r="I34" s="115"/>
      <c r="J34" s="101" t="n">
        <f aca="false">+MASTER!$B$6</f>
        <v>0</v>
      </c>
      <c r="K34" s="101" t="n">
        <f aca="false">+MASTER!$B$7</f>
        <v>0</v>
      </c>
      <c r="L34" s="108" t="n">
        <f aca="false">+L33+$G$4</f>
        <v>0.586111111111111</v>
      </c>
      <c r="M34" s="103" t="n">
        <f aca="false">+L34+$G$3</f>
        <v>0.638194444444444</v>
      </c>
      <c r="N34" s="103" t="n">
        <f aca="false">+M34+$G$2</f>
        <v>0.642361970902778</v>
      </c>
      <c r="O34" s="103" t="str">
        <f aca="false">IF(H34&gt;0,+N34+$O$3/H34/24,"")</f>
        <v/>
      </c>
      <c r="P34" s="104" t="str">
        <f aca="false">IF(O34&lt;O33,"ERR","")</f>
        <v/>
      </c>
      <c r="Q34" s="105"/>
      <c r="R34" s="106"/>
      <c r="S34" s="106"/>
    </row>
    <row r="35" customFormat="false" ht="12.75" hidden="false" customHeight="false" outlineLevel="0" collapsed="false">
      <c r="A35" s="90" t="n">
        <f aca="false">HYPERLINK(B35&amp;".xls",B35)</f>
        <v>0</v>
      </c>
      <c r="B35" s="31"/>
      <c r="C35" s="115"/>
      <c r="D35" s="115"/>
      <c r="E35" s="115"/>
      <c r="F35" s="115"/>
      <c r="G35" s="115"/>
      <c r="H35" s="116"/>
      <c r="I35" s="115"/>
      <c r="J35" s="101" t="n">
        <f aca="false">+MASTER!$B$6</f>
        <v>0</v>
      </c>
      <c r="K35" s="101" t="n">
        <f aca="false">+MASTER!$B$7</f>
        <v>0</v>
      </c>
      <c r="L35" s="108" t="n">
        <f aca="false">+L34+$G$4</f>
        <v>0.589583333333333</v>
      </c>
      <c r="M35" s="103" t="n">
        <f aca="false">+L35+$G$3</f>
        <v>0.641666666666667</v>
      </c>
      <c r="N35" s="103" t="n">
        <f aca="false">+M35+$G$2</f>
        <v>0.645834193125</v>
      </c>
      <c r="O35" s="103" t="str">
        <f aca="false">IF(H35&gt;0,+N35+$O$3/H35/24,"")</f>
        <v/>
      </c>
      <c r="P35" s="104" t="str">
        <f aca="false">IF(O35&lt;O34,"ERR","")</f>
        <v/>
      </c>
      <c r="Q35" s="105"/>
      <c r="R35" s="106"/>
      <c r="S35" s="106"/>
    </row>
    <row r="36" customFormat="false" ht="12.75" hidden="false" customHeight="false" outlineLevel="0" collapsed="false">
      <c r="B36" s="117"/>
      <c r="C36" s="118" t="s">
        <v>217</v>
      </c>
      <c r="D36" s="119"/>
      <c r="E36" s="120"/>
      <c r="F36" s="77"/>
      <c r="G36" s="77"/>
      <c r="H36" s="89"/>
      <c r="I36" s="89"/>
      <c r="J36" s="89"/>
      <c r="K36" s="89"/>
      <c r="L36" s="121"/>
      <c r="M36" s="121"/>
      <c r="N36" s="121"/>
      <c r="O36" s="121"/>
      <c r="P36" s="122"/>
    </row>
    <row r="37" customFormat="false" ht="12.75" hidden="false" customHeight="false" outlineLevel="0" collapsed="false">
      <c r="C37" s="1"/>
      <c r="G37" s="1"/>
      <c r="I37" s="1"/>
      <c r="J37" s="1"/>
      <c r="K37" s="1"/>
      <c r="N37" s="123"/>
      <c r="R37" s="1"/>
      <c r="S37" s="1"/>
      <c r="T37" s="1"/>
    </row>
    <row r="38" customFormat="false" ht="12.75" hidden="false" customHeight="false" outlineLevel="0" collapsed="false">
      <c r="C38" s="1"/>
      <c r="G38" s="1"/>
      <c r="I38" s="1"/>
      <c r="J38" s="1"/>
      <c r="K38" s="1"/>
      <c r="R38" s="1"/>
      <c r="S38" s="1"/>
      <c r="T38" s="1"/>
    </row>
    <row r="39" customFormat="false" ht="12.75" hidden="false" customHeight="false" outlineLevel="0" collapsed="false">
      <c r="B39" s="1"/>
      <c r="C39" s="1"/>
      <c r="G39" s="1"/>
      <c r="I39" s="1"/>
      <c r="J39" s="1"/>
      <c r="K39" s="1"/>
      <c r="R39" s="1"/>
      <c r="S39" s="1"/>
      <c r="T39" s="1"/>
    </row>
    <row r="40" customFormat="false" ht="12.75" hidden="false" customHeight="false" outlineLevel="0" collapsed="false">
      <c r="B40" s="1"/>
      <c r="C40" s="1"/>
      <c r="G40" s="1"/>
      <c r="I40" s="1"/>
      <c r="J40" s="1"/>
      <c r="K40" s="1"/>
      <c r="R40" s="1"/>
      <c r="S40" s="1"/>
      <c r="T40" s="1"/>
    </row>
    <row r="41" customFormat="false" ht="12.75" hidden="false" customHeight="false" outlineLevel="0" collapsed="false">
      <c r="B41" s="1"/>
      <c r="C41" s="1"/>
      <c r="G41" s="1"/>
      <c r="I41" s="1"/>
      <c r="J41" s="1"/>
      <c r="K41" s="1"/>
      <c r="R41" s="1"/>
      <c r="S41" s="1"/>
      <c r="T41" s="1"/>
    </row>
    <row r="42" customFormat="false" ht="12.75" hidden="false" customHeight="false" outlineLevel="0" collapsed="false">
      <c r="B42" s="1"/>
      <c r="C42" s="1"/>
      <c r="G42" s="1"/>
      <c r="I42" s="1"/>
      <c r="J42" s="1"/>
      <c r="K42" s="1"/>
      <c r="R42" s="1"/>
      <c r="S42" s="1"/>
      <c r="T42" s="1"/>
    </row>
    <row r="43" customFormat="false" ht="12.75" hidden="false" customHeight="false" outlineLevel="0" collapsed="false">
      <c r="B43" s="1"/>
      <c r="C43" s="1"/>
      <c r="G43" s="1"/>
      <c r="I43" s="1"/>
      <c r="J43" s="1"/>
      <c r="K43" s="1"/>
      <c r="R43" s="1"/>
      <c r="S43" s="1"/>
      <c r="T43" s="1"/>
    </row>
    <row r="44" customFormat="false" ht="12.75" hidden="false" customHeight="false" outlineLevel="0" collapsed="false">
      <c r="B44" s="1"/>
      <c r="C44" s="1"/>
      <c r="G44" s="1"/>
      <c r="I44" s="1"/>
      <c r="J44" s="1"/>
      <c r="K44" s="1"/>
    </row>
    <row r="45" customFormat="false" ht="12.75" hidden="false" customHeight="false" outlineLevel="0" collapsed="false">
      <c r="B45" s="1"/>
      <c r="C45" s="1"/>
      <c r="G45" s="1"/>
      <c r="I45" s="1"/>
      <c r="J45" s="1"/>
      <c r="K45" s="1"/>
    </row>
    <row r="46" customFormat="false" ht="12.75" hidden="false" customHeight="false" outlineLevel="0" collapsed="false">
      <c r="B46" s="1"/>
      <c r="C46" s="1"/>
      <c r="G46" s="1"/>
      <c r="I46" s="1"/>
      <c r="J46" s="1"/>
      <c r="K46" s="1"/>
    </row>
    <row r="47" customFormat="false" ht="12.75" hidden="false" customHeight="false" outlineLevel="0" collapsed="false">
      <c r="B47" s="1"/>
      <c r="C47" s="1"/>
      <c r="G47" s="1"/>
      <c r="I47" s="1"/>
      <c r="J47" s="1"/>
      <c r="K47" s="1"/>
    </row>
  </sheetData>
  <mergeCells count="1">
    <mergeCell ref="B2:C2"/>
  </mergeCells>
  <printOptions headings="false" gridLines="false" gridLinesSet="true" horizontalCentered="false" verticalCentered="false"/>
  <pageMargins left="0.511805555555556" right="0.590277777777778" top="0.66944444444444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N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42"/>
    <col collapsed="false" customWidth="true" hidden="false" outlineLevel="0" max="3" min="3" style="1" width="20.41"/>
    <col collapsed="false" customWidth="true" hidden="false" outlineLevel="0" max="4" min="4" style="7" width="15.99"/>
    <col collapsed="false" customWidth="true" hidden="false" outlineLevel="0" max="5" min="5" style="7" width="13.85"/>
    <col collapsed="false" customWidth="true" hidden="false" outlineLevel="0" max="6" min="6" style="7" width="9.41"/>
    <col collapsed="false" customWidth="true" hidden="false" outlineLevel="0" max="11" min="7" style="7" width="8.85"/>
    <col collapsed="false" customWidth="true" hidden="false" outlineLevel="0" max="13" min="12" style="7" width="10.28"/>
    <col collapsed="false" customWidth="true" hidden="false" outlineLevel="0" max="14" min="14" style="7" width="8.85"/>
    <col collapsed="false" customWidth="false" hidden="false" outlineLevel="0" max="257" min="15" style="1" width="9.14"/>
  </cols>
  <sheetData>
    <row r="1" customFormat="false" ht="18" hidden="false" customHeight="false" outlineLevel="0" collapsed="false">
      <c r="B1" s="124" t="str">
        <f aca="false">+MASTER!B1</f>
        <v>WPFC 2011 Training Route 2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8" hidden="false" customHeight="false" outlineLevel="0" collapsed="false">
      <c r="B2" s="125" t="n">
        <f aca="false">+MASTER!B2</f>
        <v>4078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8" hidden="false" customHeight="false" outlineLevel="0" collapsed="false">
      <c r="B3" s="124" t="str">
        <f aca="false">+MASTER!B3</f>
        <v>Brits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8" hidden="false" customHeight="false" outlineLevel="0" collapsed="false">
      <c r="B4" s="126" t="str">
        <f aca="false">+MASTER!B4</f>
        <v>Blue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" hidden="false" customHeight="false" outlineLevel="0" collapsed="false">
      <c r="B5" s="127" t="s">
        <v>21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12.75" hidden="false" customHeight="false" outlineLevel="0" collapsed="false">
      <c r="A6" s="90" t="n">
        <f aca="false">HYPERLINK(B6&amp;".xls",B6)</f>
        <v>0</v>
      </c>
      <c r="B6" s="128" t="n">
        <v>0</v>
      </c>
      <c r="C6" s="129" t="s">
        <v>219</v>
      </c>
      <c r="D6" s="31"/>
      <c r="E6" s="31"/>
      <c r="F6" s="31"/>
      <c r="G6" s="130" t="e">
        <f aca="true">INDIRECT("["&amp;B6&amp;".xls]RESULT!$H$42")</f>
        <v>#REF!</v>
      </c>
      <c r="H6" s="130" t="e">
        <f aca="true">INDIRECT("["&amp;B6&amp;".xls]RESULT!$J$42")</f>
        <v>#REF!</v>
      </c>
      <c r="I6" s="130" t="e">
        <f aca="true">INDIRECT("["&amp;B6&amp;".xls]RESULT!$K$42")</f>
        <v>#REF!</v>
      </c>
      <c r="J6" s="130" t="e">
        <f aca="true">INDIRECT("["&amp;B6&amp;".xls]RESULT!$L$42")</f>
        <v>#REF!</v>
      </c>
      <c r="K6" s="130" t="e">
        <f aca="true">INDIRECT("["&amp;B6&amp;".xls]RESULT!$C$45")+INDIRECT("["&amp;B6&amp;".xls]RESULT!$C$46")</f>
        <v>#REF!</v>
      </c>
      <c r="L6" s="130" t="e">
        <f aca="true">INDIRECT("["&amp;B6&amp;".xls]RESULT!$G$45")+INDIRECT("["&amp;B6&amp;".xls]RESULT!$G$46")</f>
        <v>#REF!</v>
      </c>
      <c r="M6" s="130" t="e">
        <f aca="true">INDIRECT("["&amp;B6&amp;".xls]RESULT!$L$45")+INDIRECT("["&amp;B6&amp;".xls]RESULT!$L$46")</f>
        <v>#REF!</v>
      </c>
      <c r="N6" s="131" t="e">
        <f aca="false">+G6+H6+I6+J6+K6+L6+M6</f>
        <v>#REF!</v>
      </c>
    </row>
    <row r="7" customFormat="false" ht="12.75" hidden="false" customHeight="false" outlineLevel="0" collapsed="false">
      <c r="A7" s="94" t="s">
        <v>191</v>
      </c>
      <c r="B7" s="132" t="s">
        <v>192</v>
      </c>
      <c r="C7" s="77" t="s">
        <v>193</v>
      </c>
      <c r="D7" s="77" t="s">
        <v>197</v>
      </c>
      <c r="E7" s="77" t="s">
        <v>195</v>
      </c>
      <c r="F7" s="77" t="s">
        <v>199</v>
      </c>
      <c r="G7" s="132" t="s">
        <v>220</v>
      </c>
      <c r="H7" s="133" t="s">
        <v>221</v>
      </c>
      <c r="I7" s="134" t="s">
        <v>108</v>
      </c>
      <c r="J7" s="132" t="s">
        <v>222</v>
      </c>
      <c r="K7" s="77" t="s">
        <v>223</v>
      </c>
      <c r="L7" s="77" t="s">
        <v>224</v>
      </c>
      <c r="M7" s="77" t="s">
        <v>225</v>
      </c>
      <c r="N7" s="77" t="s">
        <v>118</v>
      </c>
    </row>
    <row r="8" customFormat="false" ht="12" hidden="false" customHeight="true" outlineLevel="0" collapsed="false">
      <c r="A8" s="90" t="n">
        <f aca="false">HYPERLINK(B8&amp;".xls",B8)</f>
        <v>1</v>
      </c>
      <c r="B8" s="135" t="n">
        <f aca="false">+'START LIST'!B6</f>
        <v>1</v>
      </c>
      <c r="C8" s="135" t="str">
        <f aca="false">+'START LIST'!C6</f>
        <v>Frank Eckard</v>
      </c>
      <c r="D8" s="135" t="str">
        <f aca="false">+'START LIST'!G6</f>
        <v>ZS-KNH</v>
      </c>
      <c r="E8" s="136" t="str">
        <f aca="false">+'START LIST'!E6</f>
        <v>South Africa</v>
      </c>
      <c r="F8" s="137" t="str">
        <f aca="false">+'START LIST'!I6</f>
        <v>Prec</v>
      </c>
      <c r="G8" s="130" t="e">
        <f aca="true">INDIRECT("["&amp;B8&amp;".xls]RESULT!$H$42")</f>
        <v>#REF!</v>
      </c>
      <c r="H8" s="130" t="e">
        <f aca="true">INDIRECT("["&amp;B8&amp;".xls]RESULT!$J$42")</f>
        <v>#REF!</v>
      </c>
      <c r="I8" s="130" t="e">
        <f aca="true">INDIRECT("["&amp;B8&amp;".xls]RESULT!$K$42")</f>
        <v>#REF!</v>
      </c>
      <c r="J8" s="130" t="e">
        <f aca="true">INDIRECT("["&amp;B8&amp;".xls]RESULT!$L$42")</f>
        <v>#REF!</v>
      </c>
      <c r="K8" s="130" t="e">
        <f aca="true">INDIRECT("["&amp;B8&amp;".xls]RESULT!$C$45")+INDIRECT("["&amp;B8&amp;".xls]RESULT!$C$46")</f>
        <v>#REF!</v>
      </c>
      <c r="L8" s="130" t="e">
        <f aca="true">INDIRECT("["&amp;B8&amp;".xls]RESULT!$G$45")+INDIRECT("["&amp;B8&amp;".xls]RESULT!$G$46")</f>
        <v>#REF!</v>
      </c>
      <c r="M8" s="130" t="e">
        <f aca="true">INDIRECT("["&amp;B8&amp;".xls]RESULT!$L$45")+INDIRECT("["&amp;B8&amp;".xls]RESULT!$L$46")</f>
        <v>#REF!</v>
      </c>
      <c r="N8" s="131" t="e">
        <f aca="false">+G8+H8+I8+J8+K8+L8+M8</f>
        <v>#REF!</v>
      </c>
    </row>
    <row r="9" customFormat="false" ht="12.75" hidden="false" customHeight="false" outlineLevel="0" collapsed="false">
      <c r="A9" s="90" t="n">
        <f aca="false">HYPERLINK(B9&amp;".xls",B9)</f>
        <v>2</v>
      </c>
      <c r="B9" s="135" t="n">
        <v>2</v>
      </c>
      <c r="C9" s="135" t="str">
        <f aca="false">+'START LIST'!C7</f>
        <v>Cally Eckard</v>
      </c>
      <c r="D9" s="135" t="str">
        <f aca="false">+'START LIST'!G7</f>
        <v>ZS-MOC</v>
      </c>
      <c r="E9" s="136" t="str">
        <f aca="false">+'START LIST'!E7</f>
        <v>South Africa</v>
      </c>
      <c r="F9" s="137" t="str">
        <f aca="false">+'START LIST'!I7</f>
        <v>Prec</v>
      </c>
      <c r="G9" s="130" t="e">
        <f aca="true">INDIRECT("["&amp;B9&amp;".xls]RESULT!$H$42")</f>
        <v>#REF!</v>
      </c>
      <c r="H9" s="130" t="e">
        <f aca="true">INDIRECT("["&amp;B9&amp;".xls]RESULT!$J$42")</f>
        <v>#REF!</v>
      </c>
      <c r="I9" s="130" t="e">
        <f aca="true">INDIRECT("["&amp;B9&amp;".xls]RESULT!$K$42")</f>
        <v>#REF!</v>
      </c>
      <c r="J9" s="130" t="e">
        <f aca="true">INDIRECT("["&amp;B9&amp;".xls]RESULT!$L$42")</f>
        <v>#REF!</v>
      </c>
      <c r="K9" s="130" t="e">
        <f aca="true">INDIRECT("["&amp;B9&amp;".xls]RESULT!$C$45")+INDIRECT("["&amp;B9&amp;".xls]RESULT!$C$46")</f>
        <v>#REF!</v>
      </c>
      <c r="L9" s="130" t="e">
        <f aca="true">INDIRECT("["&amp;B9&amp;".xls]RESULT!$G$45")+INDIRECT("["&amp;B9&amp;".xls]RESULT!$G$46")</f>
        <v>#REF!</v>
      </c>
      <c r="M9" s="130" t="e">
        <f aca="true">INDIRECT("["&amp;B9&amp;".xls]RESULT!$L$45")+INDIRECT("["&amp;B9&amp;".xls]RESULT!$L$46")</f>
        <v>#REF!</v>
      </c>
      <c r="N9" s="131" t="e">
        <f aca="false">+G9+H9+I9+J9+K9+L9+M9</f>
        <v>#REF!</v>
      </c>
    </row>
    <row r="10" customFormat="false" ht="12.75" hidden="false" customHeight="false" outlineLevel="0" collapsed="false">
      <c r="A10" s="90" t="n">
        <f aca="false">HYPERLINK(B10&amp;".xls",B10)</f>
        <v>3</v>
      </c>
      <c r="B10" s="135" t="n">
        <v>3</v>
      </c>
      <c r="C10" s="135" t="str">
        <f aca="false">+'START LIST'!C8</f>
        <v>Jonty Esser</v>
      </c>
      <c r="D10" s="135" t="str">
        <f aca="false">+'START LIST'!G8</f>
        <v>ZS-KLJ</v>
      </c>
      <c r="E10" s="136" t="str">
        <f aca="false">+'START LIST'!E8</f>
        <v>South Africa</v>
      </c>
      <c r="F10" s="137" t="str">
        <f aca="false">+'START LIST'!I8</f>
        <v>Prec</v>
      </c>
      <c r="G10" s="130" t="e">
        <f aca="true">INDIRECT("["&amp;B10&amp;".xls]RESULT!$H$42")</f>
        <v>#REF!</v>
      </c>
      <c r="H10" s="130" t="e">
        <f aca="true">INDIRECT("["&amp;B10&amp;".xls]RESULT!$J$42")</f>
        <v>#REF!</v>
      </c>
      <c r="I10" s="130" t="e">
        <f aca="true">INDIRECT("["&amp;B10&amp;".xls]RESULT!$K$42")</f>
        <v>#REF!</v>
      </c>
      <c r="J10" s="130" t="e">
        <f aca="true">INDIRECT("["&amp;B10&amp;".xls]RESULT!$L$42")</f>
        <v>#REF!</v>
      </c>
      <c r="K10" s="130" t="e">
        <f aca="true">INDIRECT("["&amp;B10&amp;".xls]RESULT!$C$45")+INDIRECT("["&amp;B10&amp;".xls]RESULT!$C$46")</f>
        <v>#REF!</v>
      </c>
      <c r="L10" s="130" t="e">
        <f aca="true">INDIRECT("["&amp;B10&amp;".xls]RESULT!$G$45")+INDIRECT("["&amp;B10&amp;".xls]RESULT!$G$46")</f>
        <v>#REF!</v>
      </c>
      <c r="M10" s="130" t="e">
        <f aca="true">INDIRECT("["&amp;B10&amp;".xls]RESULT!$L$45")+INDIRECT("["&amp;B10&amp;".xls]RESULT!$L$46")</f>
        <v>#REF!</v>
      </c>
      <c r="N10" s="131" t="e">
        <f aca="false">+G10+H10+I10+J10+K10+L10+M10</f>
        <v>#REF!</v>
      </c>
    </row>
    <row r="11" customFormat="false" ht="12.75" hidden="false" customHeight="false" outlineLevel="0" collapsed="false">
      <c r="A11" s="90" t="n">
        <f aca="false">HYPERLINK(B11&amp;".xls",B11)</f>
        <v>4</v>
      </c>
      <c r="B11" s="135" t="n">
        <v>4</v>
      </c>
      <c r="C11" s="135" t="n">
        <f aca="false">+'START LIST'!C9</f>
        <v>0</v>
      </c>
      <c r="D11" s="135" t="n">
        <f aca="false">+'START LIST'!G9</f>
        <v>0</v>
      </c>
      <c r="E11" s="136" t="n">
        <f aca="false">+'START LIST'!E9</f>
        <v>0</v>
      </c>
      <c r="F11" s="137" t="n">
        <f aca="false">+'START LIST'!I9</f>
        <v>0</v>
      </c>
      <c r="G11" s="130" t="e">
        <f aca="true">INDIRECT("["&amp;B11&amp;".xls]RESULT!$H$42")</f>
        <v>#REF!</v>
      </c>
      <c r="H11" s="130" t="e">
        <f aca="true">INDIRECT("["&amp;B11&amp;".xls]RESULT!$J$42")</f>
        <v>#REF!</v>
      </c>
      <c r="I11" s="130" t="e">
        <f aca="true">INDIRECT("["&amp;B11&amp;".xls]RESULT!$K$42")</f>
        <v>#REF!</v>
      </c>
      <c r="J11" s="130" t="e">
        <f aca="true">INDIRECT("["&amp;B11&amp;".xls]RESULT!$L$42")</f>
        <v>#REF!</v>
      </c>
      <c r="K11" s="130" t="e">
        <f aca="true">INDIRECT("["&amp;B11&amp;".xls]RESULT!$C$45")+INDIRECT("["&amp;B11&amp;".xls]RESULT!$C$46")</f>
        <v>#REF!</v>
      </c>
      <c r="L11" s="130" t="e">
        <f aca="true">INDIRECT("["&amp;B11&amp;".xls]RESULT!$G$45")+INDIRECT("["&amp;B11&amp;".xls]RESULT!$G$46")</f>
        <v>#REF!</v>
      </c>
      <c r="M11" s="130" t="e">
        <f aca="true">INDIRECT("["&amp;B11&amp;".xls]RESULT!$L$45")+INDIRECT("["&amp;B11&amp;".xls]RESULT!$L$46")</f>
        <v>#REF!</v>
      </c>
      <c r="N11" s="131" t="e">
        <f aca="false">+G11+H11+I11+J11+K11+L11+M11</f>
        <v>#REF!</v>
      </c>
    </row>
    <row r="12" customFormat="false" ht="12.75" hidden="false" customHeight="false" outlineLevel="0" collapsed="false">
      <c r="A12" s="90" t="n">
        <f aca="false">HYPERLINK(B12&amp;".xls",B12)</f>
        <v>5</v>
      </c>
      <c r="B12" s="135" t="n">
        <v>5</v>
      </c>
      <c r="C12" s="135" t="n">
        <f aca="false">+'START LIST'!C10</f>
        <v>0</v>
      </c>
      <c r="D12" s="135" t="n">
        <f aca="false">+'START LIST'!G10</f>
        <v>0</v>
      </c>
      <c r="E12" s="136" t="n">
        <f aca="false">+'START LIST'!E10</f>
        <v>0</v>
      </c>
      <c r="F12" s="137" t="n">
        <f aca="false">+'START LIST'!I10</f>
        <v>0</v>
      </c>
      <c r="G12" s="130" t="e">
        <f aca="true">INDIRECT("["&amp;B12&amp;".xls]RESULT!$H$42")</f>
        <v>#REF!</v>
      </c>
      <c r="H12" s="130" t="e">
        <f aca="true">INDIRECT("["&amp;B12&amp;".xls]RESULT!$J$42")</f>
        <v>#REF!</v>
      </c>
      <c r="I12" s="130" t="e">
        <f aca="true">INDIRECT("["&amp;B12&amp;".xls]RESULT!$K$42")</f>
        <v>#REF!</v>
      </c>
      <c r="J12" s="130" t="e">
        <f aca="true">INDIRECT("["&amp;B12&amp;".xls]RESULT!$L$42")</f>
        <v>#REF!</v>
      </c>
      <c r="K12" s="130" t="e">
        <f aca="true">INDIRECT("["&amp;B12&amp;".xls]RESULT!$C$45")+INDIRECT("["&amp;B12&amp;".xls]RESULT!$C$46")</f>
        <v>#REF!</v>
      </c>
      <c r="L12" s="130" t="e">
        <f aca="true">INDIRECT("["&amp;B12&amp;".xls]RESULT!$G$45")+INDIRECT("["&amp;B12&amp;".xls]RESULT!$G$46")</f>
        <v>#REF!</v>
      </c>
      <c r="M12" s="130" t="e">
        <f aca="true">INDIRECT("["&amp;B12&amp;".xls]RESULT!$L$45")+INDIRECT("["&amp;B12&amp;".xls]RESULT!$L$46")</f>
        <v>#REF!</v>
      </c>
      <c r="N12" s="131" t="e">
        <f aca="false">+G12+H12+I12+J12+K12+L12+M12</f>
        <v>#REF!</v>
      </c>
    </row>
    <row r="13" customFormat="false" ht="12.75" hidden="false" customHeight="false" outlineLevel="0" collapsed="false">
      <c r="A13" s="90" t="n">
        <f aca="false">HYPERLINK(B13&amp;".xls",B13)</f>
        <v>6</v>
      </c>
      <c r="B13" s="135" t="n">
        <v>6</v>
      </c>
      <c r="C13" s="135" t="n">
        <f aca="false">+'START LIST'!C11</f>
        <v>0</v>
      </c>
      <c r="D13" s="135" t="n">
        <f aca="false">+'START LIST'!G11</f>
        <v>0</v>
      </c>
      <c r="E13" s="136" t="n">
        <f aca="false">+'START LIST'!E11</f>
        <v>0</v>
      </c>
      <c r="F13" s="137" t="n">
        <f aca="false">+'START LIST'!I11</f>
        <v>0</v>
      </c>
      <c r="G13" s="130" t="e">
        <f aca="true">INDIRECT("["&amp;B13&amp;".xls]RESULT!$H$42")</f>
        <v>#REF!</v>
      </c>
      <c r="H13" s="130" t="e">
        <f aca="true">INDIRECT("["&amp;B13&amp;".xls]RESULT!$J$42")</f>
        <v>#REF!</v>
      </c>
      <c r="I13" s="130" t="e">
        <f aca="true">INDIRECT("["&amp;B13&amp;".xls]RESULT!$K$42")</f>
        <v>#REF!</v>
      </c>
      <c r="J13" s="130" t="e">
        <f aca="true">INDIRECT("["&amp;B13&amp;".xls]RESULT!$L$42")</f>
        <v>#REF!</v>
      </c>
      <c r="K13" s="130" t="e">
        <f aca="true">INDIRECT("["&amp;B13&amp;".xls]RESULT!$C$45")+INDIRECT("["&amp;B13&amp;".xls]RESULT!$C$46")</f>
        <v>#REF!</v>
      </c>
      <c r="L13" s="130" t="e">
        <f aca="true">INDIRECT("["&amp;B13&amp;".xls]RESULT!$G$45")+INDIRECT("["&amp;B13&amp;".xls]RESULT!$G$46")</f>
        <v>#REF!</v>
      </c>
      <c r="M13" s="130" t="e">
        <f aca="true">INDIRECT("["&amp;B13&amp;".xls]RESULT!$L$45")+INDIRECT("["&amp;B13&amp;".xls]RESULT!$L$46")</f>
        <v>#REF!</v>
      </c>
      <c r="N13" s="131" t="e">
        <f aca="false">+G13+H13+I13+J13+K13+L13+M13</f>
        <v>#REF!</v>
      </c>
    </row>
    <row r="14" customFormat="false" ht="12.75" hidden="false" customHeight="false" outlineLevel="0" collapsed="false">
      <c r="A14" s="90" t="n">
        <f aca="false">HYPERLINK(B14&amp;".xls",B14)</f>
        <v>7</v>
      </c>
      <c r="B14" s="135" t="n">
        <v>7</v>
      </c>
      <c r="C14" s="135" t="n">
        <f aca="false">+'START LIST'!C12</f>
        <v>0</v>
      </c>
      <c r="D14" s="135" t="n">
        <f aca="false">+'START LIST'!G12</f>
        <v>0</v>
      </c>
      <c r="E14" s="136" t="n">
        <f aca="false">+'START LIST'!E12</f>
        <v>0</v>
      </c>
      <c r="F14" s="137" t="n">
        <f aca="false">+'START LIST'!I12</f>
        <v>0</v>
      </c>
      <c r="G14" s="130" t="e">
        <f aca="true">INDIRECT("["&amp;B14&amp;".xls]RESULT!$H$42")</f>
        <v>#REF!</v>
      </c>
      <c r="H14" s="130" t="e">
        <f aca="true">INDIRECT("["&amp;B14&amp;".xls]RESULT!$J$42")</f>
        <v>#REF!</v>
      </c>
      <c r="I14" s="130" t="e">
        <f aca="true">INDIRECT("["&amp;B14&amp;".xls]RESULT!$K$42")</f>
        <v>#REF!</v>
      </c>
      <c r="J14" s="130" t="e">
        <f aca="true">INDIRECT("["&amp;B14&amp;".xls]RESULT!$L$42")</f>
        <v>#REF!</v>
      </c>
      <c r="K14" s="130" t="e">
        <f aca="true">INDIRECT("["&amp;B14&amp;".xls]RESULT!$C$45")+INDIRECT("["&amp;B14&amp;".xls]RESULT!$C$46")</f>
        <v>#REF!</v>
      </c>
      <c r="L14" s="130" t="e">
        <f aca="true">INDIRECT("["&amp;B14&amp;".xls]RESULT!$G$45")+INDIRECT("["&amp;B14&amp;".xls]RESULT!$G$46")</f>
        <v>#REF!</v>
      </c>
      <c r="M14" s="130" t="e">
        <f aca="true">INDIRECT("["&amp;B14&amp;".xls]RESULT!$L$45")+INDIRECT("["&amp;B14&amp;".xls]RESULT!$L$46")</f>
        <v>#REF!</v>
      </c>
      <c r="N14" s="131" t="e">
        <f aca="false">+G14+H14+I14+J14+K14+L14+M14</f>
        <v>#REF!</v>
      </c>
    </row>
    <row r="15" customFormat="false" ht="12.75" hidden="false" customHeight="false" outlineLevel="0" collapsed="false">
      <c r="A15" s="90" t="n">
        <f aca="false">HYPERLINK(B15&amp;".xls",B15)</f>
        <v>8</v>
      </c>
      <c r="B15" s="135" t="n">
        <v>8</v>
      </c>
      <c r="C15" s="135" t="n">
        <f aca="false">+'START LIST'!C13</f>
        <v>0</v>
      </c>
      <c r="D15" s="135" t="n">
        <f aca="false">+'START LIST'!G13</f>
        <v>0</v>
      </c>
      <c r="E15" s="136" t="n">
        <f aca="false">+'START LIST'!E13</f>
        <v>0</v>
      </c>
      <c r="F15" s="137" t="n">
        <f aca="false">+'START LIST'!I13</f>
        <v>0</v>
      </c>
      <c r="G15" s="130" t="e">
        <f aca="true">INDIRECT("["&amp;B15&amp;".xls]RESULT!$H$42")</f>
        <v>#REF!</v>
      </c>
      <c r="H15" s="130" t="e">
        <f aca="true">INDIRECT("["&amp;B15&amp;".xls]RESULT!$J$42")</f>
        <v>#REF!</v>
      </c>
      <c r="I15" s="130" t="e">
        <f aca="true">INDIRECT("["&amp;B15&amp;".xls]RESULT!$K$42")</f>
        <v>#REF!</v>
      </c>
      <c r="J15" s="130" t="e">
        <f aca="true">INDIRECT("["&amp;B15&amp;".xls]RESULT!$L$42")</f>
        <v>#REF!</v>
      </c>
      <c r="K15" s="130" t="e">
        <f aca="true">INDIRECT("["&amp;B15&amp;".xls]RESULT!$C$45")+INDIRECT("["&amp;B15&amp;".xls]RESULT!$C$46")</f>
        <v>#REF!</v>
      </c>
      <c r="L15" s="130" t="e">
        <f aca="true">INDIRECT("["&amp;B15&amp;".xls]RESULT!$G$45")+INDIRECT("["&amp;B15&amp;".xls]RESULT!$G$46")</f>
        <v>#REF!</v>
      </c>
      <c r="M15" s="130" t="e">
        <f aca="true">INDIRECT("["&amp;B15&amp;".xls]RESULT!$L$45")+INDIRECT("["&amp;B15&amp;".xls]RESULT!$L$46")</f>
        <v>#REF!</v>
      </c>
      <c r="N15" s="131" t="e">
        <f aca="false">+G15+H15+I15+J15+K15+L15+M15</f>
        <v>#REF!</v>
      </c>
    </row>
    <row r="16" customFormat="false" ht="12.75" hidden="false" customHeight="false" outlineLevel="0" collapsed="false">
      <c r="A16" s="90" t="n">
        <f aca="false">HYPERLINK(B16&amp;".xls",B16)</f>
        <v>9</v>
      </c>
      <c r="B16" s="135" t="n">
        <v>9</v>
      </c>
      <c r="C16" s="135" t="n">
        <f aca="false">+'START LIST'!C14</f>
        <v>0</v>
      </c>
      <c r="D16" s="135" t="n">
        <f aca="false">+'START LIST'!G14</f>
        <v>0</v>
      </c>
      <c r="E16" s="136" t="n">
        <f aca="false">+'START LIST'!E14</f>
        <v>0</v>
      </c>
      <c r="F16" s="137" t="n">
        <f aca="false">+'START LIST'!I14</f>
        <v>0</v>
      </c>
      <c r="G16" s="130" t="e">
        <f aca="true">INDIRECT("["&amp;B16&amp;".xls]RESULT!$H$42")</f>
        <v>#REF!</v>
      </c>
      <c r="H16" s="130" t="e">
        <f aca="true">INDIRECT("["&amp;B16&amp;".xls]RESULT!$J$42")</f>
        <v>#REF!</v>
      </c>
      <c r="I16" s="130" t="e">
        <f aca="true">INDIRECT("["&amp;B16&amp;".xls]RESULT!$K$42")</f>
        <v>#REF!</v>
      </c>
      <c r="J16" s="130" t="e">
        <f aca="true">INDIRECT("["&amp;B16&amp;".xls]RESULT!$L$42")</f>
        <v>#REF!</v>
      </c>
      <c r="K16" s="130" t="e">
        <f aca="true">INDIRECT("["&amp;B16&amp;".xls]RESULT!$C$45")+INDIRECT("["&amp;B16&amp;".xls]RESULT!$C$46")</f>
        <v>#REF!</v>
      </c>
      <c r="L16" s="130" t="e">
        <f aca="true">INDIRECT("["&amp;B16&amp;".xls]RESULT!$G$45")+INDIRECT("["&amp;B16&amp;".xls]RESULT!$G$46")</f>
        <v>#REF!</v>
      </c>
      <c r="M16" s="130" t="e">
        <f aca="true">INDIRECT("["&amp;B16&amp;".xls]RESULT!$L$45")+INDIRECT("["&amp;B16&amp;".xls]RESULT!$L$46")</f>
        <v>#REF!</v>
      </c>
      <c r="N16" s="131" t="e">
        <f aca="false">+G16+H16+I16+J16+K16+L16+M16</f>
        <v>#REF!</v>
      </c>
    </row>
    <row r="17" customFormat="false" ht="12.75" hidden="false" customHeight="false" outlineLevel="0" collapsed="false">
      <c r="A17" s="90" t="n">
        <f aca="false">HYPERLINK(B17&amp;".xls",B17)</f>
        <v>10</v>
      </c>
      <c r="B17" s="135" t="n">
        <v>10</v>
      </c>
      <c r="C17" s="135" t="n">
        <f aca="false">+'START LIST'!C15</f>
        <v>0</v>
      </c>
      <c r="D17" s="135" t="n">
        <f aca="false">+'START LIST'!G15</f>
        <v>0</v>
      </c>
      <c r="E17" s="136" t="n">
        <f aca="false">+'START LIST'!E15</f>
        <v>0</v>
      </c>
      <c r="F17" s="137" t="n">
        <f aca="false">+'START LIST'!I15</f>
        <v>0</v>
      </c>
      <c r="G17" s="130" t="e">
        <f aca="true">INDIRECT("["&amp;B17&amp;".xls]RESULT!$H$42")</f>
        <v>#REF!</v>
      </c>
      <c r="H17" s="130" t="e">
        <f aca="true">INDIRECT("["&amp;B17&amp;".xls]RESULT!$J$42")</f>
        <v>#REF!</v>
      </c>
      <c r="I17" s="130" t="e">
        <f aca="true">INDIRECT("["&amp;B17&amp;".xls]RESULT!$K$42")</f>
        <v>#REF!</v>
      </c>
      <c r="J17" s="130" t="e">
        <f aca="true">INDIRECT("["&amp;B17&amp;".xls]RESULT!$L$42")</f>
        <v>#REF!</v>
      </c>
      <c r="K17" s="130" t="e">
        <f aca="true">INDIRECT("["&amp;B17&amp;".xls]RESULT!$C$45")+INDIRECT("["&amp;B17&amp;".xls]RESULT!$C$46")</f>
        <v>#REF!</v>
      </c>
      <c r="L17" s="130" t="e">
        <f aca="true">INDIRECT("["&amp;B17&amp;".xls]RESULT!$G$45")+INDIRECT("["&amp;B17&amp;".xls]RESULT!$G$46")</f>
        <v>#REF!</v>
      </c>
      <c r="M17" s="130" t="e">
        <f aca="true">INDIRECT("["&amp;B17&amp;".xls]RESULT!$L$45")+INDIRECT("["&amp;B17&amp;".xls]RESULT!$L$46")</f>
        <v>#REF!</v>
      </c>
      <c r="N17" s="131" t="e">
        <f aca="false">+G17+H17+I17+J17+K17+L17+M17</f>
        <v>#REF!</v>
      </c>
    </row>
    <row r="18" customFormat="false" ht="12.75" hidden="false" customHeight="false" outlineLevel="0" collapsed="false">
      <c r="A18" s="90" t="n">
        <f aca="false">HYPERLINK(B18&amp;".xls",B18)</f>
        <v>11</v>
      </c>
      <c r="B18" s="135" t="n">
        <v>11</v>
      </c>
      <c r="C18" s="135" t="n">
        <f aca="false">+'START LIST'!C16</f>
        <v>0</v>
      </c>
      <c r="D18" s="135" t="n">
        <f aca="false">+'START LIST'!G16</f>
        <v>0</v>
      </c>
      <c r="E18" s="136" t="n">
        <f aca="false">+'START LIST'!E16</f>
        <v>0</v>
      </c>
      <c r="F18" s="137" t="n">
        <f aca="false">+'START LIST'!I16</f>
        <v>0</v>
      </c>
      <c r="G18" s="130" t="e">
        <f aca="true">INDIRECT("["&amp;B18&amp;".xls]RESULT!$H$42")</f>
        <v>#REF!</v>
      </c>
      <c r="H18" s="130" t="e">
        <f aca="true">INDIRECT("["&amp;B18&amp;".xls]RESULT!$J$42")</f>
        <v>#REF!</v>
      </c>
      <c r="I18" s="130" t="e">
        <f aca="true">INDIRECT("["&amp;B18&amp;".xls]RESULT!$K$42")</f>
        <v>#REF!</v>
      </c>
      <c r="J18" s="130" t="e">
        <f aca="true">INDIRECT("["&amp;B18&amp;".xls]RESULT!$L$42")</f>
        <v>#REF!</v>
      </c>
      <c r="K18" s="130" t="e">
        <f aca="true">INDIRECT("["&amp;B18&amp;".xls]RESULT!$C$45")+INDIRECT("["&amp;B18&amp;".xls]RESULT!$C$46")</f>
        <v>#REF!</v>
      </c>
      <c r="L18" s="130" t="e">
        <f aca="true">INDIRECT("["&amp;B18&amp;".xls]RESULT!$G$45")+INDIRECT("["&amp;B18&amp;".xls]RESULT!$G$46")</f>
        <v>#REF!</v>
      </c>
      <c r="M18" s="130" t="e">
        <f aca="true">INDIRECT("["&amp;B18&amp;".xls]RESULT!$L$45")+INDIRECT("["&amp;B18&amp;".xls]RESULT!$L$46")</f>
        <v>#REF!</v>
      </c>
      <c r="N18" s="131" t="e">
        <f aca="false">+G18+H18+I18+J18+K18+L18+M18</f>
        <v>#REF!</v>
      </c>
    </row>
    <row r="19" customFormat="false" ht="12.75" hidden="false" customHeight="false" outlineLevel="0" collapsed="false">
      <c r="A19" s="90" t="n">
        <f aca="false">HYPERLINK(B19&amp;".xls",B19)</f>
        <v>12</v>
      </c>
      <c r="B19" s="135" t="n">
        <v>12</v>
      </c>
      <c r="C19" s="135" t="n">
        <f aca="false">+'START LIST'!C17</f>
        <v>0</v>
      </c>
      <c r="D19" s="135" t="n">
        <f aca="false">+'START LIST'!G17</f>
        <v>0</v>
      </c>
      <c r="E19" s="136" t="n">
        <f aca="false">+'START LIST'!E17</f>
        <v>0</v>
      </c>
      <c r="F19" s="137" t="n">
        <f aca="false">+'START LIST'!I17</f>
        <v>0</v>
      </c>
      <c r="G19" s="130" t="e">
        <f aca="true">INDIRECT("["&amp;B19&amp;".xls]RESULT!$H$42")</f>
        <v>#REF!</v>
      </c>
      <c r="H19" s="130" t="e">
        <f aca="true">INDIRECT("["&amp;B19&amp;".xls]RESULT!$J$42")</f>
        <v>#REF!</v>
      </c>
      <c r="I19" s="130" t="e">
        <f aca="true">INDIRECT("["&amp;B19&amp;".xls]RESULT!$K$42")</f>
        <v>#REF!</v>
      </c>
      <c r="J19" s="130" t="e">
        <f aca="true">INDIRECT("["&amp;B19&amp;".xls]RESULT!$L$42")</f>
        <v>#REF!</v>
      </c>
      <c r="K19" s="130" t="e">
        <f aca="true">INDIRECT("["&amp;B19&amp;".xls]RESULT!$C$45")+INDIRECT("["&amp;B19&amp;".xls]RESULT!$C$46")</f>
        <v>#REF!</v>
      </c>
      <c r="L19" s="130" t="e">
        <f aca="true">INDIRECT("["&amp;B19&amp;".xls]RESULT!$G$45")+INDIRECT("["&amp;B19&amp;".xls]RESULT!$G$46")</f>
        <v>#REF!</v>
      </c>
      <c r="M19" s="130" t="e">
        <f aca="true">INDIRECT("["&amp;B19&amp;".xls]RESULT!$L$45")+INDIRECT("["&amp;B19&amp;".xls]RESULT!$L$46")</f>
        <v>#REF!</v>
      </c>
      <c r="N19" s="131" t="e">
        <f aca="false">+G19+H19+I19+J19+K19+L19+M19</f>
        <v>#REF!</v>
      </c>
    </row>
    <row r="20" customFormat="false" ht="12.75" hidden="false" customHeight="false" outlineLevel="0" collapsed="false">
      <c r="A20" s="90" t="n">
        <f aca="false">HYPERLINK(B20&amp;".xls",B20)</f>
        <v>13</v>
      </c>
      <c r="B20" s="135" t="n">
        <v>13</v>
      </c>
      <c r="C20" s="135" t="n">
        <f aca="false">+'START LIST'!C18</f>
        <v>0</v>
      </c>
      <c r="D20" s="135" t="n">
        <f aca="false">+'START LIST'!G18</f>
        <v>0</v>
      </c>
      <c r="E20" s="136" t="n">
        <f aca="false">+'START LIST'!E18</f>
        <v>0</v>
      </c>
      <c r="F20" s="137" t="n">
        <f aca="false">+'START LIST'!I18</f>
        <v>0</v>
      </c>
      <c r="G20" s="130" t="e">
        <f aca="true">INDIRECT("["&amp;B20&amp;".xls]RESULT!$H$42")</f>
        <v>#REF!</v>
      </c>
      <c r="H20" s="130" t="e">
        <f aca="true">INDIRECT("["&amp;B20&amp;".xls]RESULT!$J$42")</f>
        <v>#REF!</v>
      </c>
      <c r="I20" s="130" t="e">
        <f aca="true">INDIRECT("["&amp;B20&amp;".xls]RESULT!$K$42")</f>
        <v>#REF!</v>
      </c>
      <c r="J20" s="130" t="e">
        <f aca="true">INDIRECT("["&amp;B20&amp;".xls]RESULT!$L$42")</f>
        <v>#REF!</v>
      </c>
      <c r="K20" s="130" t="e">
        <f aca="true">INDIRECT("["&amp;B20&amp;".xls]RESULT!$C$45")+INDIRECT("["&amp;B20&amp;".xls]RESULT!$C$46")</f>
        <v>#REF!</v>
      </c>
      <c r="L20" s="130" t="e">
        <f aca="true">INDIRECT("["&amp;B20&amp;".xls]RESULT!$G$45")+INDIRECT("["&amp;B20&amp;".xls]RESULT!$G$46")</f>
        <v>#REF!</v>
      </c>
      <c r="M20" s="130" t="e">
        <f aca="true">INDIRECT("["&amp;B20&amp;".xls]RESULT!$L$45")+INDIRECT("["&amp;B20&amp;".xls]RESULT!$L$46")</f>
        <v>#REF!</v>
      </c>
      <c r="N20" s="131" t="e">
        <f aca="false">+G20+H20+I20+J20+K20+L20+M20</f>
        <v>#REF!</v>
      </c>
    </row>
    <row r="21" customFormat="false" ht="12.75" hidden="false" customHeight="false" outlineLevel="0" collapsed="false">
      <c r="A21" s="90" t="n">
        <f aca="false">HYPERLINK(B21&amp;".xls",B21)</f>
        <v>14</v>
      </c>
      <c r="B21" s="135" t="n">
        <v>14</v>
      </c>
      <c r="C21" s="135" t="n">
        <f aca="false">+'START LIST'!C19</f>
        <v>0</v>
      </c>
      <c r="D21" s="135" t="n">
        <f aca="false">+'START LIST'!G19</f>
        <v>0</v>
      </c>
      <c r="E21" s="136" t="n">
        <f aca="false">+'START LIST'!E19</f>
        <v>0</v>
      </c>
      <c r="F21" s="137" t="n">
        <f aca="false">+'START LIST'!I19</f>
        <v>0</v>
      </c>
      <c r="G21" s="130" t="e">
        <f aca="true">INDIRECT("["&amp;B21&amp;".xls]RESULT!$H$42")</f>
        <v>#REF!</v>
      </c>
      <c r="H21" s="130" t="e">
        <f aca="true">INDIRECT("["&amp;B21&amp;".xls]RESULT!$J$42")</f>
        <v>#REF!</v>
      </c>
      <c r="I21" s="130" t="e">
        <f aca="true">INDIRECT("["&amp;B21&amp;".xls]RESULT!$K$42")</f>
        <v>#REF!</v>
      </c>
      <c r="J21" s="130" t="e">
        <f aca="true">INDIRECT("["&amp;B21&amp;".xls]RESULT!$L$42")</f>
        <v>#REF!</v>
      </c>
      <c r="K21" s="130" t="e">
        <f aca="true">INDIRECT("["&amp;B21&amp;".xls]RESULT!$C$45")+INDIRECT("["&amp;B21&amp;".xls]RESULT!$C$46")</f>
        <v>#REF!</v>
      </c>
      <c r="L21" s="130" t="e">
        <f aca="true">INDIRECT("["&amp;B21&amp;".xls]RESULT!$G$45")+INDIRECT("["&amp;B21&amp;".xls]RESULT!$G$46")</f>
        <v>#REF!</v>
      </c>
      <c r="M21" s="130" t="e">
        <f aca="true">INDIRECT("["&amp;B21&amp;".xls]RESULT!$L$45")+INDIRECT("["&amp;B21&amp;".xls]RESULT!$L$46")</f>
        <v>#REF!</v>
      </c>
      <c r="N21" s="131" t="e">
        <f aca="false">+G21+H21+I21+J21+K21+L21+M21</f>
        <v>#REF!</v>
      </c>
    </row>
    <row r="22" customFormat="false" ht="12.75" hidden="false" customHeight="false" outlineLevel="0" collapsed="false">
      <c r="A22" s="90" t="n">
        <f aca="false">HYPERLINK(B22&amp;".xls",B22)</f>
        <v>15</v>
      </c>
      <c r="B22" s="135" t="n">
        <v>15</v>
      </c>
      <c r="C22" s="135" t="n">
        <f aca="false">+'START LIST'!C20</f>
        <v>0</v>
      </c>
      <c r="D22" s="135" t="n">
        <f aca="false">+'START LIST'!G20</f>
        <v>0</v>
      </c>
      <c r="E22" s="136" t="n">
        <f aca="false">+'START LIST'!E20</f>
        <v>0</v>
      </c>
      <c r="F22" s="137" t="n">
        <f aca="false">+'START LIST'!I20</f>
        <v>0</v>
      </c>
      <c r="G22" s="130" t="e">
        <f aca="true">INDIRECT("["&amp;B22&amp;".xls]RESULT!$H$42")</f>
        <v>#REF!</v>
      </c>
      <c r="H22" s="130" t="e">
        <f aca="true">INDIRECT("["&amp;B22&amp;".xls]RESULT!$J$42")</f>
        <v>#REF!</v>
      </c>
      <c r="I22" s="130" t="e">
        <f aca="true">INDIRECT("["&amp;B22&amp;".xls]RESULT!$K$42")</f>
        <v>#REF!</v>
      </c>
      <c r="J22" s="130" t="e">
        <f aca="true">INDIRECT("["&amp;B22&amp;".xls]RESULT!$L$42")</f>
        <v>#REF!</v>
      </c>
      <c r="K22" s="130" t="e">
        <f aca="true">INDIRECT("["&amp;B22&amp;".xls]RESULT!$C$45")+INDIRECT("["&amp;B22&amp;".xls]RESULT!$C$46")</f>
        <v>#REF!</v>
      </c>
      <c r="L22" s="130" t="e">
        <f aca="true">INDIRECT("["&amp;B22&amp;".xls]RESULT!$G$45")+INDIRECT("["&amp;B22&amp;".xls]RESULT!$G$46")</f>
        <v>#REF!</v>
      </c>
      <c r="M22" s="130" t="e">
        <f aca="true">INDIRECT("["&amp;B22&amp;".xls]RESULT!$L$45")+INDIRECT("["&amp;B22&amp;".xls]RESULT!$L$46")</f>
        <v>#REF!</v>
      </c>
      <c r="N22" s="131" t="e">
        <f aca="false">+G22+H22+I22+J22+K22+L22+M22</f>
        <v>#REF!</v>
      </c>
    </row>
    <row r="23" customFormat="false" ht="12.75" hidden="false" customHeight="false" outlineLevel="0" collapsed="false">
      <c r="A23" s="90" t="n">
        <f aca="false">HYPERLINK(B23&amp;".xls",B23)</f>
        <v>16</v>
      </c>
      <c r="B23" s="135" t="n">
        <v>16</v>
      </c>
      <c r="C23" s="135" t="n">
        <f aca="false">+'START LIST'!C21</f>
        <v>0</v>
      </c>
      <c r="D23" s="135" t="n">
        <f aca="false">+'START LIST'!G21</f>
        <v>0</v>
      </c>
      <c r="E23" s="136" t="n">
        <f aca="false">+'START LIST'!E21</f>
        <v>0</v>
      </c>
      <c r="F23" s="137" t="n">
        <f aca="false">+'START LIST'!I21</f>
        <v>0</v>
      </c>
      <c r="G23" s="130" t="e">
        <f aca="true">INDIRECT("["&amp;B23&amp;".xls]RESULT!$H$42")</f>
        <v>#REF!</v>
      </c>
      <c r="H23" s="130" t="e">
        <f aca="true">INDIRECT("["&amp;B23&amp;".xls]RESULT!$J$42")</f>
        <v>#REF!</v>
      </c>
      <c r="I23" s="130" t="e">
        <f aca="true">INDIRECT("["&amp;B23&amp;".xls]RESULT!$K$42")</f>
        <v>#REF!</v>
      </c>
      <c r="J23" s="130" t="e">
        <f aca="true">INDIRECT("["&amp;B23&amp;".xls]RESULT!$L$42")</f>
        <v>#REF!</v>
      </c>
      <c r="K23" s="130" t="e">
        <f aca="true">INDIRECT("["&amp;B23&amp;".xls]RESULT!$C$45")+INDIRECT("["&amp;B23&amp;".xls]RESULT!$C$46")</f>
        <v>#REF!</v>
      </c>
      <c r="L23" s="130" t="e">
        <f aca="true">INDIRECT("["&amp;B23&amp;".xls]RESULT!$G$45")+INDIRECT("["&amp;B23&amp;".xls]RESULT!$G$46")</f>
        <v>#REF!</v>
      </c>
      <c r="M23" s="130" t="e">
        <f aca="true">INDIRECT("["&amp;B23&amp;".xls]RESULT!$L$45")+INDIRECT("["&amp;B23&amp;".xls]RESULT!$L$46")</f>
        <v>#REF!</v>
      </c>
      <c r="N23" s="131" t="e">
        <f aca="false">+G23+H23+I23+J23+K23+L23+M23</f>
        <v>#REF!</v>
      </c>
    </row>
    <row r="24" customFormat="false" ht="12.75" hidden="false" customHeight="false" outlineLevel="0" collapsed="false">
      <c r="A24" s="90" t="n">
        <f aca="false">HYPERLINK(B24&amp;".xls",B24)</f>
        <v>17</v>
      </c>
      <c r="B24" s="135" t="n">
        <v>17</v>
      </c>
      <c r="C24" s="135" t="n">
        <f aca="false">+'START LIST'!C22</f>
        <v>0</v>
      </c>
      <c r="D24" s="135" t="n">
        <f aca="false">+'START LIST'!G22</f>
        <v>0</v>
      </c>
      <c r="E24" s="136" t="n">
        <f aca="false">+'START LIST'!E22</f>
        <v>0</v>
      </c>
      <c r="F24" s="137" t="n">
        <f aca="false">+'START LIST'!I22</f>
        <v>0</v>
      </c>
      <c r="G24" s="130" t="e">
        <f aca="true">INDIRECT("["&amp;B24&amp;".xls]RESULT!$H$42")</f>
        <v>#REF!</v>
      </c>
      <c r="H24" s="130" t="e">
        <f aca="true">INDIRECT("["&amp;B24&amp;".xls]RESULT!$J$42")</f>
        <v>#REF!</v>
      </c>
      <c r="I24" s="130" t="e">
        <f aca="true">INDIRECT("["&amp;B24&amp;".xls]RESULT!$K$42")</f>
        <v>#REF!</v>
      </c>
      <c r="J24" s="130" t="e">
        <f aca="true">INDIRECT("["&amp;B24&amp;".xls]RESULT!$L$42")</f>
        <v>#REF!</v>
      </c>
      <c r="K24" s="130" t="e">
        <f aca="true">INDIRECT("["&amp;B24&amp;".xls]RESULT!$C$45")+INDIRECT("["&amp;B24&amp;".xls]RESULT!$C$46")</f>
        <v>#REF!</v>
      </c>
      <c r="L24" s="130" t="e">
        <f aca="true">INDIRECT("["&amp;B24&amp;".xls]RESULT!$G$45")+INDIRECT("["&amp;B24&amp;".xls]RESULT!$G$46")</f>
        <v>#REF!</v>
      </c>
      <c r="M24" s="130" t="e">
        <f aca="true">INDIRECT("["&amp;B24&amp;".xls]RESULT!$L$45")+INDIRECT("["&amp;B24&amp;".xls]RESULT!$L$46")</f>
        <v>#REF!</v>
      </c>
      <c r="N24" s="131" t="e">
        <f aca="false">+G24+H24+I24+J24+K24+L24+M24</f>
        <v>#REF!</v>
      </c>
    </row>
    <row r="25" customFormat="false" ht="12.75" hidden="false" customHeight="false" outlineLevel="0" collapsed="false">
      <c r="A25" s="90" t="n">
        <f aca="false">HYPERLINK(B25&amp;".xls",B25)</f>
        <v>18</v>
      </c>
      <c r="B25" s="135" t="n">
        <v>18</v>
      </c>
      <c r="C25" s="135" t="n">
        <f aca="false">+'START LIST'!C23</f>
        <v>0</v>
      </c>
      <c r="D25" s="135" t="n">
        <f aca="false">+'START LIST'!G23</f>
        <v>0</v>
      </c>
      <c r="E25" s="136" t="n">
        <f aca="false">+'START LIST'!E23</f>
        <v>0</v>
      </c>
      <c r="F25" s="137" t="n">
        <f aca="false">+'START LIST'!I23</f>
        <v>0</v>
      </c>
      <c r="G25" s="130" t="e">
        <f aca="true">INDIRECT("["&amp;B25&amp;".xls]RESULT!$H$42")</f>
        <v>#REF!</v>
      </c>
      <c r="H25" s="130" t="e">
        <f aca="true">INDIRECT("["&amp;B25&amp;".xls]RESULT!$J$42")</f>
        <v>#REF!</v>
      </c>
      <c r="I25" s="130" t="e">
        <f aca="true">INDIRECT("["&amp;B25&amp;".xls]RESULT!$K$42")</f>
        <v>#REF!</v>
      </c>
      <c r="J25" s="130" t="e">
        <f aca="true">INDIRECT("["&amp;B25&amp;".xls]RESULT!$L$42")</f>
        <v>#REF!</v>
      </c>
      <c r="K25" s="130" t="e">
        <f aca="true">INDIRECT("["&amp;B25&amp;".xls]RESULT!$C$45")+INDIRECT("["&amp;B25&amp;".xls]RESULT!$C$46")</f>
        <v>#REF!</v>
      </c>
      <c r="L25" s="130" t="e">
        <f aca="true">INDIRECT("["&amp;B25&amp;".xls]RESULT!$G$45")+INDIRECT("["&amp;B25&amp;".xls]RESULT!$G$46")</f>
        <v>#REF!</v>
      </c>
      <c r="M25" s="130" t="e">
        <f aca="true">INDIRECT("["&amp;B25&amp;".xls]RESULT!$L$45")+INDIRECT("["&amp;B25&amp;".xls]RESULT!$L$46")</f>
        <v>#REF!</v>
      </c>
      <c r="N25" s="131" t="e">
        <f aca="false">+G25+H25+I25+J25+K25+L25+M25</f>
        <v>#REF!</v>
      </c>
    </row>
    <row r="26" customFormat="false" ht="12.75" hidden="false" customHeight="false" outlineLevel="0" collapsed="false">
      <c r="A26" s="90" t="n">
        <f aca="false">HYPERLINK(B26&amp;".xls",B26)</f>
        <v>19</v>
      </c>
      <c r="B26" s="135" t="n">
        <v>19</v>
      </c>
      <c r="C26" s="135" t="n">
        <f aca="false">+'START LIST'!C24</f>
        <v>0</v>
      </c>
      <c r="D26" s="135" t="n">
        <f aca="false">+'START LIST'!G24</f>
        <v>0</v>
      </c>
      <c r="E26" s="136" t="n">
        <f aca="false">+'START LIST'!E24</f>
        <v>0</v>
      </c>
      <c r="F26" s="137" t="n">
        <f aca="false">+'START LIST'!I24</f>
        <v>0</v>
      </c>
      <c r="G26" s="130" t="e">
        <f aca="true">INDIRECT("["&amp;B26&amp;".xls]RESULT!$H$42")</f>
        <v>#REF!</v>
      </c>
      <c r="H26" s="130" t="e">
        <f aca="true">INDIRECT("["&amp;B26&amp;".xls]RESULT!$J$42")</f>
        <v>#REF!</v>
      </c>
      <c r="I26" s="130" t="e">
        <f aca="true">INDIRECT("["&amp;B26&amp;".xls]RESULT!$K$42")</f>
        <v>#REF!</v>
      </c>
      <c r="J26" s="130" t="e">
        <f aca="true">INDIRECT("["&amp;B26&amp;".xls]RESULT!$L$42")</f>
        <v>#REF!</v>
      </c>
      <c r="K26" s="130" t="e">
        <f aca="true">INDIRECT("["&amp;B26&amp;".xls]RESULT!$C$45")+INDIRECT("["&amp;B26&amp;".xls]RESULT!$C$46")</f>
        <v>#REF!</v>
      </c>
      <c r="L26" s="130" t="e">
        <f aca="true">INDIRECT("["&amp;B26&amp;".xls]RESULT!$G$45")+INDIRECT("["&amp;B26&amp;".xls]RESULT!$G$46")</f>
        <v>#REF!</v>
      </c>
      <c r="M26" s="130" t="e">
        <f aca="true">INDIRECT("["&amp;B26&amp;".xls]RESULT!$L$45")+INDIRECT("["&amp;B26&amp;".xls]RESULT!$L$46")</f>
        <v>#REF!</v>
      </c>
      <c r="N26" s="131" t="e">
        <f aca="false">+G26+H26+I26+J26+K26+L26+M26</f>
        <v>#REF!</v>
      </c>
    </row>
    <row r="27" customFormat="false" ht="12.75" hidden="false" customHeight="false" outlineLevel="0" collapsed="false">
      <c r="A27" s="90" t="n">
        <f aca="false">HYPERLINK(B27&amp;".xls",B27)</f>
        <v>20</v>
      </c>
      <c r="B27" s="135" t="n">
        <v>20</v>
      </c>
      <c r="C27" s="135" t="n">
        <f aca="false">+'START LIST'!C25</f>
        <v>0</v>
      </c>
      <c r="D27" s="135" t="n">
        <f aca="false">+'START LIST'!G25</f>
        <v>0</v>
      </c>
      <c r="E27" s="136" t="n">
        <f aca="false">+'START LIST'!E25</f>
        <v>0</v>
      </c>
      <c r="F27" s="137" t="n">
        <f aca="false">+'START LIST'!I25</f>
        <v>0</v>
      </c>
      <c r="G27" s="130" t="e">
        <f aca="true">INDIRECT("["&amp;B27&amp;".xls]RESULT!$H$42")</f>
        <v>#REF!</v>
      </c>
      <c r="H27" s="130" t="e">
        <f aca="true">INDIRECT("["&amp;B27&amp;".xls]RESULT!$J$42")</f>
        <v>#REF!</v>
      </c>
      <c r="I27" s="130" t="e">
        <f aca="true">INDIRECT("["&amp;B27&amp;".xls]RESULT!$K$42")</f>
        <v>#REF!</v>
      </c>
      <c r="J27" s="130" t="e">
        <f aca="true">INDIRECT("["&amp;B27&amp;".xls]RESULT!$L$42")</f>
        <v>#REF!</v>
      </c>
      <c r="K27" s="130" t="e">
        <f aca="true">INDIRECT("["&amp;B27&amp;".xls]RESULT!$C$45")+INDIRECT("["&amp;B27&amp;".xls]RESULT!$C$46")</f>
        <v>#REF!</v>
      </c>
      <c r="L27" s="130" t="e">
        <f aca="true">INDIRECT("["&amp;B27&amp;".xls]RESULT!$G$45")+INDIRECT("["&amp;B27&amp;".xls]RESULT!$G$46")</f>
        <v>#REF!</v>
      </c>
      <c r="M27" s="130" t="e">
        <f aca="true">INDIRECT("["&amp;B27&amp;".xls]RESULT!$L$45")+INDIRECT("["&amp;B27&amp;".xls]RESULT!$L$46")</f>
        <v>#REF!</v>
      </c>
      <c r="N27" s="131" t="e">
        <f aca="false">+G27+H27+I27+J27+K27+L27+M27</f>
        <v>#REF!</v>
      </c>
    </row>
    <row r="28" customFormat="false" ht="12.75" hidden="false" customHeight="false" outlineLevel="0" collapsed="false">
      <c r="A28" s="90" t="n">
        <f aca="false">HYPERLINK(B28&amp;".xls",B28)</f>
        <v>21</v>
      </c>
      <c r="B28" s="135" t="n">
        <v>21</v>
      </c>
      <c r="C28" s="135" t="n">
        <f aca="false">+'START LIST'!C26</f>
        <v>0</v>
      </c>
      <c r="D28" s="135" t="n">
        <f aca="false">+'START LIST'!G26</f>
        <v>0</v>
      </c>
      <c r="E28" s="136" t="n">
        <f aca="false">+'START LIST'!E26</f>
        <v>0</v>
      </c>
      <c r="F28" s="137" t="n">
        <f aca="false">+'START LIST'!I26</f>
        <v>0</v>
      </c>
      <c r="G28" s="130" t="e">
        <f aca="true">INDIRECT("["&amp;B28&amp;".xls]RESULT!$H$42")</f>
        <v>#REF!</v>
      </c>
      <c r="H28" s="130" t="e">
        <f aca="true">INDIRECT("["&amp;B28&amp;".xls]RESULT!$J$42")</f>
        <v>#REF!</v>
      </c>
      <c r="I28" s="130" t="e">
        <f aca="true">INDIRECT("["&amp;B28&amp;".xls]RESULT!$K$42")</f>
        <v>#REF!</v>
      </c>
      <c r="J28" s="130" t="e">
        <f aca="true">INDIRECT("["&amp;B28&amp;".xls]RESULT!$L$42")</f>
        <v>#REF!</v>
      </c>
      <c r="K28" s="130" t="e">
        <f aca="true">INDIRECT("["&amp;B28&amp;".xls]RESULT!$C$45")+INDIRECT("["&amp;B28&amp;".xls]RESULT!$C$46")</f>
        <v>#REF!</v>
      </c>
      <c r="L28" s="130" t="e">
        <f aca="true">INDIRECT("["&amp;B28&amp;".xls]RESULT!$G$45")+INDIRECT("["&amp;B28&amp;".xls]RESULT!$G$46")</f>
        <v>#REF!</v>
      </c>
      <c r="M28" s="130" t="e">
        <f aca="true">INDIRECT("["&amp;B28&amp;".xls]RESULT!$L$45")+INDIRECT("["&amp;B28&amp;".xls]RESULT!$L$46")</f>
        <v>#REF!</v>
      </c>
      <c r="N28" s="131" t="e">
        <f aca="false">+G28+H28+I28+J28+K28+L28+M28</f>
        <v>#REF!</v>
      </c>
    </row>
    <row r="29" customFormat="false" ht="12.75" hidden="false" customHeight="false" outlineLevel="0" collapsed="false">
      <c r="A29" s="90" t="n">
        <f aca="false">HYPERLINK(B29&amp;".xls",B29)</f>
        <v>22</v>
      </c>
      <c r="B29" s="135" t="n">
        <v>22</v>
      </c>
      <c r="C29" s="135" t="n">
        <f aca="false">+'START LIST'!C27</f>
        <v>0</v>
      </c>
      <c r="D29" s="135" t="n">
        <f aca="false">+'START LIST'!G27</f>
        <v>0</v>
      </c>
      <c r="E29" s="136" t="n">
        <f aca="false">+'START LIST'!E27</f>
        <v>0</v>
      </c>
      <c r="F29" s="137" t="n">
        <f aca="false">+'START LIST'!I27</f>
        <v>0</v>
      </c>
      <c r="G29" s="130" t="e">
        <f aca="true">INDIRECT("["&amp;B29&amp;".xls]RESULT!$H$42")</f>
        <v>#REF!</v>
      </c>
      <c r="H29" s="130" t="e">
        <f aca="true">INDIRECT("["&amp;B29&amp;".xls]RESULT!$J$42")</f>
        <v>#REF!</v>
      </c>
      <c r="I29" s="130" t="e">
        <f aca="true">INDIRECT("["&amp;B29&amp;".xls]RESULT!$K$42")</f>
        <v>#REF!</v>
      </c>
      <c r="J29" s="130" t="e">
        <f aca="true">INDIRECT("["&amp;B29&amp;".xls]RESULT!$L$42")</f>
        <v>#REF!</v>
      </c>
      <c r="K29" s="130" t="e">
        <f aca="true">INDIRECT("["&amp;B29&amp;".xls]RESULT!$C$45")+INDIRECT("["&amp;B29&amp;".xls]RESULT!$C$46")</f>
        <v>#REF!</v>
      </c>
      <c r="L29" s="130" t="e">
        <f aca="true">INDIRECT("["&amp;B29&amp;".xls]RESULT!$G$45")+INDIRECT("["&amp;B29&amp;".xls]RESULT!$G$46")</f>
        <v>#REF!</v>
      </c>
      <c r="M29" s="130" t="e">
        <f aca="true">INDIRECT("["&amp;B29&amp;".xls]RESULT!$L$45")+INDIRECT("["&amp;B29&amp;".xls]RESULT!$L$46")</f>
        <v>#REF!</v>
      </c>
      <c r="N29" s="131" t="e">
        <f aca="false">+G29+H29+I29+J29+K29+L29+M29</f>
        <v>#REF!</v>
      </c>
    </row>
    <row r="30" customFormat="false" ht="12.75" hidden="false" customHeight="false" outlineLevel="0" collapsed="false">
      <c r="A30" s="90" t="n">
        <f aca="false">HYPERLINK(B30&amp;".xls",B30)</f>
        <v>23</v>
      </c>
      <c r="B30" s="135" t="n">
        <v>23</v>
      </c>
      <c r="C30" s="135" t="n">
        <f aca="false">+'START LIST'!C28</f>
        <v>0</v>
      </c>
      <c r="D30" s="135" t="n">
        <f aca="false">+'START LIST'!G28</f>
        <v>0</v>
      </c>
      <c r="E30" s="136" t="n">
        <f aca="false">+'START LIST'!E28</f>
        <v>0</v>
      </c>
      <c r="F30" s="137" t="n">
        <f aca="false">+'START LIST'!I28</f>
        <v>0</v>
      </c>
      <c r="G30" s="130" t="e">
        <f aca="true">INDIRECT("["&amp;B30&amp;".xls]RESULT!$H$42")</f>
        <v>#REF!</v>
      </c>
      <c r="H30" s="130" t="e">
        <f aca="true">INDIRECT("["&amp;B30&amp;".xls]RESULT!$J$42")</f>
        <v>#REF!</v>
      </c>
      <c r="I30" s="130" t="e">
        <f aca="true">INDIRECT("["&amp;B30&amp;".xls]RESULT!$K$42")</f>
        <v>#REF!</v>
      </c>
      <c r="J30" s="130" t="e">
        <f aca="true">INDIRECT("["&amp;B30&amp;".xls]RESULT!$L$42")</f>
        <v>#REF!</v>
      </c>
      <c r="K30" s="130" t="e">
        <f aca="true">INDIRECT("["&amp;B30&amp;".xls]RESULT!$C$45")+INDIRECT("["&amp;B30&amp;".xls]RESULT!$C$46")</f>
        <v>#REF!</v>
      </c>
      <c r="L30" s="130" t="e">
        <f aca="true">INDIRECT("["&amp;B30&amp;".xls]RESULT!$G$45")+INDIRECT("["&amp;B30&amp;".xls]RESULT!$G$46")</f>
        <v>#REF!</v>
      </c>
      <c r="M30" s="130" t="e">
        <f aca="true">INDIRECT("["&amp;B30&amp;".xls]RESULT!$L$45")+INDIRECT("["&amp;B30&amp;".xls]RESULT!$L$46")</f>
        <v>#REF!</v>
      </c>
      <c r="N30" s="131" t="e">
        <f aca="false">+G30+H30+I30+J30+K30+L30+M30</f>
        <v>#REF!</v>
      </c>
    </row>
    <row r="31" customFormat="false" ht="12.75" hidden="false" customHeight="false" outlineLevel="0" collapsed="false">
      <c r="A31" s="90" t="n">
        <f aca="false">HYPERLINK(B31&amp;".xls",B31)</f>
        <v>24</v>
      </c>
      <c r="B31" s="135" t="n">
        <v>24</v>
      </c>
      <c r="C31" s="135" t="n">
        <f aca="false">+'START LIST'!C29</f>
        <v>0</v>
      </c>
      <c r="D31" s="135" t="n">
        <f aca="false">+'START LIST'!G29</f>
        <v>0</v>
      </c>
      <c r="E31" s="136" t="n">
        <f aca="false">+'START LIST'!E29</f>
        <v>0</v>
      </c>
      <c r="F31" s="137" t="n">
        <f aca="false">+'START LIST'!I29</f>
        <v>0</v>
      </c>
      <c r="G31" s="130" t="e">
        <f aca="true">INDIRECT("["&amp;B31&amp;".xls]RESULT!$H$42")</f>
        <v>#REF!</v>
      </c>
      <c r="H31" s="130" t="e">
        <f aca="true">INDIRECT("["&amp;B31&amp;".xls]RESULT!$J$42")</f>
        <v>#REF!</v>
      </c>
      <c r="I31" s="130" t="e">
        <f aca="true">INDIRECT("["&amp;B31&amp;".xls]RESULT!$K$42")</f>
        <v>#REF!</v>
      </c>
      <c r="J31" s="130" t="e">
        <f aca="true">INDIRECT("["&amp;B31&amp;".xls]RESULT!$L$42")</f>
        <v>#REF!</v>
      </c>
      <c r="K31" s="130" t="e">
        <f aca="true">INDIRECT("["&amp;B31&amp;".xls]RESULT!$C$45")+INDIRECT("["&amp;B31&amp;".xls]RESULT!$C$46")</f>
        <v>#REF!</v>
      </c>
      <c r="L31" s="130" t="e">
        <f aca="true">INDIRECT("["&amp;B31&amp;".xls]RESULT!$G$45")+INDIRECT("["&amp;B31&amp;".xls]RESULT!$G$46")</f>
        <v>#REF!</v>
      </c>
      <c r="M31" s="130" t="e">
        <f aca="true">INDIRECT("["&amp;B31&amp;".xls]RESULT!$L$45")+INDIRECT("["&amp;B31&amp;".xls]RESULT!$L$46")</f>
        <v>#REF!</v>
      </c>
      <c r="N31" s="131" t="e">
        <f aca="false">+G31+H31+I31+J31+K31+L31+M31</f>
        <v>#REF!</v>
      </c>
    </row>
    <row r="32" customFormat="false" ht="12.75" hidden="false" customHeight="false" outlineLevel="0" collapsed="false">
      <c r="A32" s="90" t="n">
        <f aca="false">HYPERLINK(B32&amp;".xls",B32)</f>
        <v>25</v>
      </c>
      <c r="B32" s="135" t="n">
        <v>25</v>
      </c>
      <c r="C32" s="135" t="n">
        <f aca="false">+'START LIST'!C30</f>
        <v>0</v>
      </c>
      <c r="D32" s="135" t="n">
        <f aca="false">+'START LIST'!G30</f>
        <v>0</v>
      </c>
      <c r="E32" s="136" t="n">
        <f aca="false">+'START LIST'!E30</f>
        <v>0</v>
      </c>
      <c r="F32" s="137" t="n">
        <f aca="false">+'START LIST'!I30</f>
        <v>0</v>
      </c>
      <c r="G32" s="130" t="e">
        <f aca="true">INDIRECT("["&amp;B32&amp;".xls]RESULT!$H$42")</f>
        <v>#REF!</v>
      </c>
      <c r="H32" s="130" t="e">
        <f aca="true">INDIRECT("["&amp;B32&amp;".xls]RESULT!$J$42")</f>
        <v>#REF!</v>
      </c>
      <c r="I32" s="130" t="e">
        <f aca="true">INDIRECT("["&amp;B32&amp;".xls]RESULT!$K$42")</f>
        <v>#REF!</v>
      </c>
      <c r="J32" s="130" t="e">
        <f aca="true">INDIRECT("["&amp;B32&amp;".xls]RESULT!$L$42")</f>
        <v>#REF!</v>
      </c>
      <c r="K32" s="130" t="e">
        <f aca="true">INDIRECT("["&amp;B32&amp;".xls]RESULT!$C$45")+INDIRECT("["&amp;B32&amp;".xls]RESULT!$C$46")</f>
        <v>#REF!</v>
      </c>
      <c r="L32" s="130" t="e">
        <f aca="true">INDIRECT("["&amp;B32&amp;".xls]RESULT!$G$45")+INDIRECT("["&amp;B32&amp;".xls]RESULT!$G$46")</f>
        <v>#REF!</v>
      </c>
      <c r="M32" s="130" t="e">
        <f aca="true">INDIRECT("["&amp;B32&amp;".xls]RESULT!$L$45")+INDIRECT("["&amp;B32&amp;".xls]RESULT!$L$46")</f>
        <v>#REF!</v>
      </c>
      <c r="N32" s="131" t="e">
        <f aca="false">+G32+H32+I32+J32+K32+L32+M32</f>
        <v>#REF!</v>
      </c>
    </row>
    <row r="33" customFormat="false" ht="12.75" hidden="false" customHeight="false" outlineLevel="0" collapsed="false">
      <c r="A33" s="90" t="n">
        <f aca="false">HYPERLINK(B33&amp;".xls",B33)</f>
        <v>26</v>
      </c>
      <c r="B33" s="135" t="n">
        <v>26</v>
      </c>
      <c r="C33" s="135" t="n">
        <f aca="false">+'START LIST'!C31</f>
        <v>0</v>
      </c>
      <c r="D33" s="135" t="n">
        <f aca="false">+'START LIST'!G31</f>
        <v>0</v>
      </c>
      <c r="E33" s="136" t="n">
        <f aca="false">+'START LIST'!E31</f>
        <v>0</v>
      </c>
      <c r="F33" s="137" t="n">
        <f aca="false">+'START LIST'!I31</f>
        <v>0</v>
      </c>
      <c r="G33" s="130" t="e">
        <f aca="true">INDIRECT("["&amp;B33&amp;".xls]RESULT!$H$42")</f>
        <v>#REF!</v>
      </c>
      <c r="H33" s="130" t="e">
        <f aca="true">INDIRECT("["&amp;B33&amp;".xls]RESULT!$J$42")</f>
        <v>#REF!</v>
      </c>
      <c r="I33" s="130" t="e">
        <f aca="true">INDIRECT("["&amp;B33&amp;".xls]RESULT!$K$42")</f>
        <v>#REF!</v>
      </c>
      <c r="J33" s="130" t="e">
        <f aca="true">INDIRECT("["&amp;B33&amp;".xls]RESULT!$L$42")</f>
        <v>#REF!</v>
      </c>
      <c r="K33" s="130" t="e">
        <f aca="true">INDIRECT("["&amp;B33&amp;".xls]RESULT!$C$45")+INDIRECT("["&amp;B33&amp;".xls]RESULT!$C$46")</f>
        <v>#REF!</v>
      </c>
      <c r="L33" s="130" t="e">
        <f aca="true">INDIRECT("["&amp;B33&amp;".xls]RESULT!$G$45")+INDIRECT("["&amp;B33&amp;".xls]RESULT!$G$46")</f>
        <v>#REF!</v>
      </c>
      <c r="M33" s="130" t="e">
        <f aca="true">INDIRECT("["&amp;B33&amp;".xls]RESULT!$L$45")+INDIRECT("["&amp;B33&amp;".xls]RESULT!$L$46")</f>
        <v>#REF!</v>
      </c>
      <c r="N33" s="131" t="e">
        <f aca="false">+G33+H33+I33+J33+K33+L33+M33</f>
        <v>#REF!</v>
      </c>
    </row>
    <row r="34" customFormat="false" ht="12.75" hidden="false" customHeight="false" outlineLevel="0" collapsed="false">
      <c r="A34" s="90" t="n">
        <f aca="false">HYPERLINK(B34&amp;".xls",B34)</f>
        <v>27</v>
      </c>
      <c r="B34" s="135" t="n">
        <v>27</v>
      </c>
      <c r="C34" s="135" t="n">
        <f aca="false">+'START LIST'!C32</f>
        <v>0</v>
      </c>
      <c r="D34" s="135" t="n">
        <f aca="false">+'START LIST'!G32</f>
        <v>0</v>
      </c>
      <c r="E34" s="136" t="n">
        <f aca="false">+'START LIST'!E32</f>
        <v>0</v>
      </c>
      <c r="F34" s="137" t="n">
        <f aca="false">+'START LIST'!I32</f>
        <v>0</v>
      </c>
      <c r="G34" s="130" t="e">
        <f aca="true">INDIRECT("["&amp;B34&amp;".xls]RESULT!$H$42")</f>
        <v>#REF!</v>
      </c>
      <c r="H34" s="130" t="e">
        <f aca="true">INDIRECT("["&amp;B34&amp;".xls]RESULT!$J$42")</f>
        <v>#REF!</v>
      </c>
      <c r="I34" s="130" t="e">
        <f aca="true">INDIRECT("["&amp;B34&amp;".xls]RESULT!$K$42")</f>
        <v>#REF!</v>
      </c>
      <c r="J34" s="130" t="e">
        <f aca="true">INDIRECT("["&amp;B34&amp;".xls]RESULT!$L$42")</f>
        <v>#REF!</v>
      </c>
      <c r="K34" s="130" t="e">
        <f aca="true">INDIRECT("["&amp;B34&amp;".xls]RESULT!$C$45")+INDIRECT("["&amp;B34&amp;".xls]RESULT!$C$46")</f>
        <v>#REF!</v>
      </c>
      <c r="L34" s="130" t="e">
        <f aca="true">INDIRECT("["&amp;B34&amp;".xls]RESULT!$G$45")+INDIRECT("["&amp;B34&amp;".xls]RESULT!$G$46")</f>
        <v>#REF!</v>
      </c>
      <c r="M34" s="130" t="e">
        <f aca="true">INDIRECT("["&amp;B34&amp;".xls]RESULT!$L$45")+INDIRECT("["&amp;B34&amp;".xls]RESULT!$L$46")</f>
        <v>#REF!</v>
      </c>
      <c r="N34" s="131" t="e">
        <f aca="false">+G34+H34+I34+J34+K34+L34+M34</f>
        <v>#REF!</v>
      </c>
    </row>
    <row r="35" customFormat="false" ht="12.75" hidden="false" customHeight="false" outlineLevel="0" collapsed="false">
      <c r="A35" s="90" t="n">
        <f aca="false">HYPERLINK(B35&amp;".xls",B35)</f>
        <v>28</v>
      </c>
      <c r="B35" s="135" t="n">
        <v>28</v>
      </c>
      <c r="C35" s="135" t="n">
        <f aca="false">+'START LIST'!C33</f>
        <v>0</v>
      </c>
      <c r="D35" s="135" t="n">
        <f aca="false">+'START LIST'!G33</f>
        <v>0</v>
      </c>
      <c r="E35" s="136" t="n">
        <f aca="false">+'START LIST'!E33</f>
        <v>0</v>
      </c>
      <c r="F35" s="137" t="n">
        <f aca="false">+'START LIST'!I33</f>
        <v>0</v>
      </c>
      <c r="G35" s="130" t="e">
        <f aca="true">INDIRECT("["&amp;B35&amp;".xls]RESULT!$H$42")</f>
        <v>#REF!</v>
      </c>
      <c r="H35" s="130" t="e">
        <f aca="true">INDIRECT("["&amp;B35&amp;".xls]RESULT!$J$42")</f>
        <v>#REF!</v>
      </c>
      <c r="I35" s="130" t="e">
        <f aca="true">INDIRECT("["&amp;B35&amp;".xls]RESULT!$K$42")</f>
        <v>#REF!</v>
      </c>
      <c r="J35" s="130" t="e">
        <f aca="true">INDIRECT("["&amp;B35&amp;".xls]RESULT!$L$42")</f>
        <v>#REF!</v>
      </c>
      <c r="K35" s="130" t="e">
        <f aca="true">INDIRECT("["&amp;B35&amp;".xls]RESULT!$C$45")+INDIRECT("["&amp;B35&amp;".xls]RESULT!$C$46")</f>
        <v>#REF!</v>
      </c>
      <c r="L35" s="130" t="e">
        <f aca="true">INDIRECT("["&amp;B35&amp;".xls]RESULT!$G$45")+INDIRECT("["&amp;B35&amp;".xls]RESULT!$G$46")</f>
        <v>#REF!</v>
      </c>
      <c r="M35" s="130" t="e">
        <f aca="true">INDIRECT("["&amp;B35&amp;".xls]RESULT!$L$45")+INDIRECT("["&amp;B35&amp;".xls]RESULT!$L$46")</f>
        <v>#REF!</v>
      </c>
      <c r="N35" s="131" t="e">
        <f aca="false">+G35+H35+I35+J35+K35+L35+M35</f>
        <v>#REF!</v>
      </c>
    </row>
    <row r="36" customFormat="false" ht="12.75" hidden="false" customHeight="false" outlineLevel="0" collapsed="false">
      <c r="A36" s="90" t="n">
        <f aca="false">HYPERLINK(B36&amp;".xls",B36)</f>
        <v>29</v>
      </c>
      <c r="B36" s="135" t="n">
        <v>29</v>
      </c>
      <c r="C36" s="135" t="n">
        <f aca="false">+'START LIST'!C34</f>
        <v>0</v>
      </c>
      <c r="D36" s="135" t="n">
        <f aca="false">+'START LIST'!G34</f>
        <v>0</v>
      </c>
      <c r="E36" s="136" t="n">
        <f aca="false">+'START LIST'!E34</f>
        <v>0</v>
      </c>
      <c r="F36" s="137" t="n">
        <f aca="false">+'START LIST'!I34</f>
        <v>0</v>
      </c>
      <c r="G36" s="130" t="e">
        <f aca="true">INDIRECT("["&amp;B36&amp;".xls]RESULT!$H$42")</f>
        <v>#REF!</v>
      </c>
      <c r="H36" s="130" t="e">
        <f aca="true">INDIRECT("["&amp;B36&amp;".xls]RESULT!$J$42")</f>
        <v>#REF!</v>
      </c>
      <c r="I36" s="130" t="e">
        <f aca="true">INDIRECT("["&amp;B36&amp;".xls]RESULT!$K$42")</f>
        <v>#REF!</v>
      </c>
      <c r="J36" s="130" t="e">
        <f aca="true">INDIRECT("["&amp;B36&amp;".xls]RESULT!$L$42")</f>
        <v>#REF!</v>
      </c>
      <c r="K36" s="130" t="e">
        <f aca="true">INDIRECT("["&amp;B36&amp;".xls]RESULT!$C$45")+INDIRECT("["&amp;B36&amp;".xls]RESULT!$C$46")</f>
        <v>#REF!</v>
      </c>
      <c r="L36" s="130" t="e">
        <f aca="true">INDIRECT("["&amp;B36&amp;".xls]RESULT!$G$45")+INDIRECT("["&amp;B36&amp;".xls]RESULT!$G$46")</f>
        <v>#REF!</v>
      </c>
      <c r="M36" s="130" t="e">
        <f aca="true">INDIRECT("["&amp;B36&amp;".xls]RESULT!$L$45")+INDIRECT("["&amp;B36&amp;".xls]RESULT!$L$46")</f>
        <v>#REF!</v>
      </c>
      <c r="N36" s="131" t="e">
        <f aca="false">+G36+H36+I36+J36+K36+L36+M36</f>
        <v>#REF!</v>
      </c>
    </row>
    <row r="37" customFormat="false" ht="12.75" hidden="false" customHeight="false" outlineLevel="0" collapsed="false">
      <c r="A37" s="90" t="n">
        <f aca="false">HYPERLINK(B37&amp;".xls",B37)</f>
        <v>30</v>
      </c>
      <c r="B37" s="135" t="n">
        <v>30</v>
      </c>
      <c r="C37" s="135" t="n">
        <f aca="false">+'START LIST'!C35</f>
        <v>0</v>
      </c>
      <c r="D37" s="135" t="n">
        <f aca="false">+'START LIST'!G35</f>
        <v>0</v>
      </c>
      <c r="E37" s="136" t="n">
        <f aca="false">+'START LIST'!E35</f>
        <v>0</v>
      </c>
      <c r="F37" s="137" t="n">
        <f aca="false">+'START LIST'!I35</f>
        <v>0</v>
      </c>
      <c r="G37" s="130" t="e">
        <f aca="true">INDIRECT("["&amp;B37&amp;".xls]RESULT!$J$38")</f>
        <v>#REF!</v>
      </c>
      <c r="H37" s="130" t="e">
        <f aca="true">INDIRECT("["&amp;#REF!&amp;".xls]RESULT!$J$38")</f>
        <v>#REF!</v>
      </c>
      <c r="I37" s="130"/>
      <c r="J37" s="130"/>
      <c r="K37" s="130" t="e">
        <f aca="true">INDIRECT("["&amp;B37&amp;".xls]RESULT!$C$40")+INDIRECT("["&amp;B37&amp;".xls]RESULT!$C$41")</f>
        <v>#REF!</v>
      </c>
      <c r="L37" s="130" t="e">
        <f aca="true">INDIRECT("["&amp;B37&amp;".xls]RESULT!$F$40")+INDIRECT("["&amp;B37&amp;".xls]RESULT!$F$41")</f>
        <v>#REF!</v>
      </c>
      <c r="M37" s="130" t="e">
        <f aca="true">INDIRECT("["&amp;B37&amp;".xls]RESULT!$j$40")+INDIRECT("["&amp;B37&amp;".xls]RESULT!$j$41")</f>
        <v>#REF!</v>
      </c>
      <c r="N37" s="131" t="e">
        <f aca="false">+K37+G37+L37+M37</f>
        <v>#REF!</v>
      </c>
    </row>
    <row r="38" customFormat="false" ht="12.75" hidden="false" customHeight="false" outlineLevel="0" collapsed="false"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</row>
    <row r="39" customFormat="false" ht="12.75" hidden="false" customHeight="false" outlineLevel="0" collapsed="false"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</row>
    <row r="40" customFormat="false" ht="12.75" hidden="false" customHeight="false" outlineLevel="0" collapsed="false"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</row>
    <row r="41" customFormat="false" ht="12.75" hidden="false" customHeight="false" outlineLevel="0" collapsed="false"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</row>
    <row r="42" customFormat="false" ht="12.75" hidden="false" customHeight="false" outlineLevel="0" collapsed="false"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</row>
    <row r="43" customFormat="false" ht="12.75" hidden="false" customHeight="false" outlineLevel="0" collapsed="false"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</row>
    <row r="44" customFormat="false" ht="12.75" hidden="false" customHeight="false" outlineLevel="0" collapsed="false"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</row>
    <row r="45" customFormat="false" ht="12.75" hidden="false" customHeight="false" outlineLevel="0" collapsed="false"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</row>
    <row r="46" customFormat="false" ht="12.75" hidden="false" customHeight="false" outlineLevel="0" collapsed="false"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</row>
    <row r="47" customFormat="false" ht="12.75" hidden="false" customHeight="false" outlineLevel="0" collapsed="false"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</row>
    <row r="48" customFormat="false" ht="12.75" hidden="false" customHeight="false" outlineLevel="0" collapsed="false"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</row>
    <row r="49" customFormat="false" ht="12.75" hidden="false" customHeight="false" outlineLevel="0" collapsed="false"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</row>
    <row r="50" customFormat="false" ht="12.75" hidden="false" customHeight="false" outlineLevel="0" collapsed="false"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</row>
    <row r="51" customFormat="false" ht="12.75" hidden="false" customHeight="false" outlineLevel="0" collapsed="false"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</row>
    <row r="52" customFormat="false" ht="12.75" hidden="false" customHeight="false" outlineLevel="0" collapsed="false"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</row>
    <row r="53" customFormat="false" ht="12.75" hidden="false" customHeight="false" outlineLevel="0" collapsed="false"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</row>
    <row r="54" customFormat="false" ht="12.75" hidden="false" customHeight="false" outlineLevel="0" collapsed="false"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</row>
    <row r="55" customFormat="false" ht="12.75" hidden="false" customHeight="false" outlineLevel="0" collapsed="false"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</row>
    <row r="56" customFormat="false" ht="12.75" hidden="false" customHeight="false" outlineLevel="0" collapsed="false"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</row>
    <row r="57" customFormat="false" ht="12.75" hidden="false" customHeight="false" outlineLevel="0" collapsed="false"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2.75" hidden="false" customHeight="false" outlineLevel="0" collapsed="false"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2.75" hidden="false" customHeight="false" outlineLevel="0" collapsed="false"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</row>
    <row r="60" customFormat="false" ht="12.75" hidden="false" customHeight="false" outlineLevel="0" collapsed="false"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</row>
    <row r="61" customFormat="false" ht="12.75" hidden="false" customHeight="false" outlineLevel="0" collapsed="false"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</row>
    <row r="62" customFormat="false" ht="12.75" hidden="false" customHeight="false" outlineLevel="0" collapsed="false"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</row>
    <row r="63" customFormat="false" ht="12.75" hidden="false" customHeight="false" outlineLevel="0" collapsed="false"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</row>
    <row r="64" customFormat="false" ht="12.75" hidden="false" customHeight="false" outlineLevel="0" collapsed="false"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</row>
    <row r="65" customFormat="false" ht="12.75" hidden="false" customHeight="false" outlineLevel="0" collapsed="false">
      <c r="D65" s="1"/>
      <c r="E65" s="1"/>
      <c r="F65" s="1"/>
      <c r="G65" s="1"/>
      <c r="H65" s="1"/>
      <c r="I65" s="1"/>
      <c r="J65" s="1"/>
      <c r="K65" s="1"/>
      <c r="L65" s="1"/>
      <c r="M65" s="1"/>
      <c r="N65" s="1"/>
    </row>
    <row r="66" customFormat="false" ht="12.75" hidden="false" customHeight="false" outlineLevel="0" collapsed="false">
      <c r="D66" s="1"/>
      <c r="E66" s="1"/>
      <c r="F66" s="1"/>
      <c r="G66" s="1"/>
      <c r="H66" s="1"/>
      <c r="I66" s="1"/>
      <c r="J66" s="1"/>
      <c r="K66" s="1"/>
      <c r="L66" s="1"/>
      <c r="M66" s="1"/>
      <c r="N66" s="1"/>
    </row>
  </sheetData>
  <mergeCells count="5">
    <mergeCell ref="B1:N1"/>
    <mergeCell ref="B2:N2"/>
    <mergeCell ref="B3:N3"/>
    <mergeCell ref="B4:N4"/>
    <mergeCell ref="B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7.7"/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6" min="5" style="0" width="13.41"/>
    <col collapsed="false" customWidth="true" hidden="false" outlineLevel="0" max="11" min="7" style="0" width="7.56"/>
  </cols>
  <sheetData>
    <row r="1" customFormat="false" ht="18" hidden="false" customHeight="false" outlineLevel="0" collapsed="false">
      <c r="B1" s="124" t="str">
        <f aca="false">+MASTER!B1</f>
        <v>WPFC 2011 Training Route 2</v>
      </c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</row>
    <row r="2" customFormat="false" ht="18" hidden="false" customHeight="false" outlineLevel="0" collapsed="false">
      <c r="B2" s="125" t="n">
        <f aca="false">+MASTER!B2</f>
        <v>40783</v>
      </c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</row>
    <row r="3" customFormat="false" ht="18" hidden="false" customHeight="false" outlineLevel="0" collapsed="false">
      <c r="B3" s="124" t="str">
        <f aca="false">+MASTER!B3</f>
        <v>Brits</v>
      </c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</row>
    <row r="4" customFormat="false" ht="18" hidden="false" customHeight="false" outlineLevel="0" collapsed="false">
      <c r="B4" s="126" t="str">
        <f aca="false">+MASTER!B4</f>
        <v>Blue</v>
      </c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</row>
    <row r="5" customFormat="false" ht="18" hidden="false" customHeight="false" outlineLevel="0" collapsed="false">
      <c r="B5" s="127" t="s">
        <v>218</v>
      </c>
      <c r="C5" s="127"/>
      <c r="D5" s="127"/>
      <c r="E5" s="127"/>
      <c r="F5" s="127"/>
      <c r="G5" s="127"/>
      <c r="H5" s="127"/>
      <c r="I5" s="127"/>
      <c r="J5" s="127"/>
      <c r="K5" s="127"/>
      <c r="L5" s="127"/>
      <c r="M5" s="127"/>
      <c r="N5" s="127"/>
    </row>
    <row r="6" customFormat="false" ht="12.75" hidden="false" customHeight="false" outlineLevel="0" collapsed="false">
      <c r="B6" s="128" t="n">
        <v>0</v>
      </c>
      <c r="C6" s="129" t="s">
        <v>219</v>
      </c>
      <c r="D6" s="31"/>
      <c r="E6" s="31"/>
      <c r="F6" s="31"/>
      <c r="G6" s="130" t="e">
        <f aca="false"/>
        <v>#REF!</v>
      </c>
      <c r="H6" s="130" t="e">
        <f aca="false"/>
        <v>#REF!</v>
      </c>
      <c r="I6" s="130" t="e">
        <f aca="false"/>
        <v>#REF!</v>
      </c>
      <c r="J6" s="130" t="e">
        <f aca="false"/>
        <v>#REF!</v>
      </c>
      <c r="K6" s="130" t="e">
        <f aca="false"/>
        <v>#REF!</v>
      </c>
      <c r="L6" s="130" t="e">
        <f aca="false"/>
        <v>#REF!</v>
      </c>
      <c r="M6" s="130" t="e">
        <f aca="false"/>
        <v>#REF!</v>
      </c>
      <c r="N6" s="131" t="e">
        <f aca="false"/>
        <v>#REF!</v>
      </c>
    </row>
    <row r="7" customFormat="false" ht="15.75" hidden="false" customHeight="false" outlineLevel="0" collapsed="false">
      <c r="A7" s="138" t="s">
        <v>226</v>
      </c>
      <c r="B7" s="132" t="s">
        <v>192</v>
      </c>
      <c r="C7" s="77" t="s">
        <v>193</v>
      </c>
      <c r="D7" s="77" t="s">
        <v>197</v>
      </c>
      <c r="E7" s="77" t="s">
        <v>195</v>
      </c>
      <c r="F7" s="77" t="s">
        <v>199</v>
      </c>
      <c r="G7" s="132" t="s">
        <v>220</v>
      </c>
      <c r="H7" s="133" t="s">
        <v>221</v>
      </c>
      <c r="I7" s="134" t="s">
        <v>108</v>
      </c>
      <c r="J7" s="132" t="s">
        <v>222</v>
      </c>
      <c r="K7" s="77" t="s">
        <v>223</v>
      </c>
      <c r="L7" s="77" t="s">
        <v>224</v>
      </c>
      <c r="M7" s="77" t="s">
        <v>225</v>
      </c>
      <c r="N7" s="77" t="s">
        <v>118</v>
      </c>
    </row>
    <row r="8" customFormat="false" ht="12.75" hidden="false" customHeight="false" outlineLevel="0" collapsed="false">
      <c r="A8" s="53" t="n">
        <v>1</v>
      </c>
      <c r="B8" s="135"/>
      <c r="C8" s="135"/>
      <c r="D8" s="135"/>
      <c r="E8" s="136"/>
      <c r="F8" s="137"/>
      <c r="G8" s="130"/>
      <c r="H8" s="130"/>
      <c r="I8" s="130"/>
      <c r="J8" s="130"/>
      <c r="K8" s="130"/>
      <c r="L8" s="130"/>
      <c r="M8" s="130"/>
      <c r="N8" s="131"/>
    </row>
    <row r="9" customFormat="false" ht="12.75" hidden="false" customHeight="false" outlineLevel="0" collapsed="false">
      <c r="A9" s="53" t="n">
        <v>2</v>
      </c>
      <c r="B9" s="135"/>
      <c r="C9" s="135"/>
      <c r="D9" s="135"/>
      <c r="E9" s="136"/>
      <c r="F9" s="137"/>
      <c r="G9" s="130"/>
      <c r="H9" s="130"/>
      <c r="I9" s="130"/>
      <c r="J9" s="130"/>
      <c r="K9" s="130"/>
      <c r="L9" s="130"/>
      <c r="M9" s="130"/>
      <c r="N9" s="131"/>
    </row>
    <row r="10" customFormat="false" ht="12.75" hidden="false" customHeight="false" outlineLevel="0" collapsed="false">
      <c r="A10" s="53" t="n">
        <v>3</v>
      </c>
      <c r="B10" s="135"/>
      <c r="C10" s="135"/>
      <c r="D10" s="135"/>
      <c r="E10" s="136"/>
      <c r="F10" s="137"/>
      <c r="G10" s="130"/>
      <c r="H10" s="130"/>
      <c r="I10" s="130"/>
      <c r="J10" s="130"/>
      <c r="K10" s="130"/>
      <c r="L10" s="130"/>
      <c r="M10" s="130"/>
      <c r="N10" s="131"/>
    </row>
    <row r="11" customFormat="false" ht="12.75" hidden="false" customHeight="false" outlineLevel="0" collapsed="false">
      <c r="A11" s="53" t="n">
        <v>4</v>
      </c>
      <c r="B11" s="135"/>
      <c r="C11" s="135"/>
      <c r="D11" s="135"/>
      <c r="E11" s="136"/>
      <c r="F11" s="137"/>
      <c r="G11" s="130"/>
      <c r="H11" s="130"/>
      <c r="I11" s="130"/>
      <c r="J11" s="130"/>
      <c r="K11" s="130"/>
      <c r="L11" s="130"/>
      <c r="M11" s="130"/>
      <c r="N11" s="131"/>
    </row>
    <row r="12" customFormat="false" ht="12.75" hidden="false" customHeight="false" outlineLevel="0" collapsed="false">
      <c r="A12" s="53" t="n">
        <v>5</v>
      </c>
      <c r="B12" s="135"/>
      <c r="C12" s="135"/>
      <c r="D12" s="135"/>
      <c r="E12" s="136"/>
      <c r="F12" s="137"/>
      <c r="G12" s="130"/>
      <c r="H12" s="130"/>
      <c r="I12" s="130"/>
      <c r="J12" s="130"/>
      <c r="K12" s="130"/>
      <c r="L12" s="130"/>
      <c r="M12" s="130"/>
      <c r="N12" s="131"/>
    </row>
    <row r="13" customFormat="false" ht="12.75" hidden="false" customHeight="false" outlineLevel="0" collapsed="false">
      <c r="A13" s="53" t="n">
        <v>6</v>
      </c>
      <c r="B13" s="135"/>
      <c r="C13" s="135"/>
      <c r="D13" s="135"/>
      <c r="E13" s="136"/>
      <c r="F13" s="137"/>
      <c r="G13" s="130"/>
      <c r="H13" s="130"/>
      <c r="I13" s="130"/>
      <c r="J13" s="130"/>
      <c r="K13" s="130"/>
      <c r="L13" s="130"/>
      <c r="M13" s="130"/>
      <c r="N13" s="131"/>
    </row>
    <row r="14" customFormat="false" ht="12.75" hidden="false" customHeight="false" outlineLevel="0" collapsed="false">
      <c r="A14" s="53" t="n">
        <v>7</v>
      </c>
      <c r="B14" s="135"/>
      <c r="C14" s="135"/>
      <c r="D14" s="135"/>
      <c r="E14" s="136"/>
      <c r="F14" s="137"/>
      <c r="G14" s="130"/>
      <c r="H14" s="130"/>
      <c r="I14" s="130"/>
      <c r="J14" s="130"/>
      <c r="K14" s="130"/>
      <c r="L14" s="130"/>
      <c r="M14" s="130"/>
      <c r="N14" s="131"/>
    </row>
    <row r="15" customFormat="false" ht="12.75" hidden="false" customHeight="false" outlineLevel="0" collapsed="false">
      <c r="A15" s="53" t="n">
        <v>8</v>
      </c>
      <c r="B15" s="135"/>
      <c r="C15" s="135"/>
      <c r="D15" s="135"/>
      <c r="E15" s="136"/>
      <c r="F15" s="137"/>
      <c r="G15" s="130"/>
      <c r="H15" s="130"/>
      <c r="I15" s="130"/>
      <c r="J15" s="130"/>
      <c r="K15" s="130"/>
      <c r="L15" s="130"/>
      <c r="M15" s="130"/>
      <c r="N15" s="131"/>
    </row>
    <row r="16" customFormat="false" ht="12.75" hidden="false" customHeight="false" outlineLevel="0" collapsed="false">
      <c r="A16" s="53" t="n">
        <v>9</v>
      </c>
      <c r="B16" s="135"/>
      <c r="C16" s="135"/>
      <c r="D16" s="135"/>
      <c r="E16" s="136"/>
      <c r="F16" s="137"/>
      <c r="G16" s="130"/>
      <c r="H16" s="130"/>
      <c r="I16" s="130"/>
      <c r="J16" s="130"/>
      <c r="K16" s="130"/>
      <c r="L16" s="130"/>
      <c r="M16" s="130"/>
      <c r="N16" s="131"/>
    </row>
    <row r="17" customFormat="false" ht="12.75" hidden="false" customHeight="false" outlineLevel="0" collapsed="false">
      <c r="A17" s="53" t="n">
        <v>10</v>
      </c>
      <c r="B17" s="135"/>
      <c r="C17" s="135"/>
      <c r="D17" s="135"/>
      <c r="E17" s="136"/>
      <c r="F17" s="137"/>
      <c r="G17" s="130"/>
      <c r="H17" s="130"/>
      <c r="I17" s="130"/>
      <c r="J17" s="130"/>
      <c r="K17" s="130"/>
      <c r="L17" s="130"/>
      <c r="M17" s="130"/>
      <c r="N17" s="131"/>
    </row>
    <row r="18" customFormat="false" ht="12.75" hidden="false" customHeight="false" outlineLevel="0" collapsed="false">
      <c r="A18" s="53" t="n">
        <v>11</v>
      </c>
      <c r="B18" s="135"/>
      <c r="C18" s="135"/>
      <c r="D18" s="135"/>
      <c r="E18" s="136"/>
      <c r="F18" s="137"/>
      <c r="G18" s="130"/>
      <c r="H18" s="130"/>
      <c r="I18" s="130"/>
      <c r="J18" s="130"/>
      <c r="K18" s="130"/>
      <c r="L18" s="130"/>
      <c r="M18" s="130"/>
      <c r="N18" s="131"/>
    </row>
    <row r="19" customFormat="false" ht="12.75" hidden="false" customHeight="false" outlineLevel="0" collapsed="false">
      <c r="A19" s="53" t="n">
        <v>12</v>
      </c>
      <c r="B19" s="135"/>
      <c r="C19" s="135"/>
      <c r="D19" s="135"/>
      <c r="E19" s="136"/>
      <c r="F19" s="137"/>
      <c r="G19" s="130"/>
      <c r="H19" s="130"/>
      <c r="I19" s="130"/>
      <c r="J19" s="130"/>
      <c r="K19" s="130"/>
      <c r="L19" s="130"/>
      <c r="M19" s="130"/>
      <c r="N19" s="131"/>
    </row>
    <row r="20" customFormat="false" ht="12.75" hidden="false" customHeight="false" outlineLevel="0" collapsed="false">
      <c r="A20" s="53" t="n">
        <v>13</v>
      </c>
      <c r="B20" s="135"/>
      <c r="C20" s="135"/>
      <c r="D20" s="135"/>
      <c r="E20" s="136"/>
      <c r="F20" s="137"/>
      <c r="G20" s="130"/>
      <c r="H20" s="130"/>
      <c r="I20" s="130"/>
      <c r="J20" s="130"/>
      <c r="K20" s="130"/>
      <c r="L20" s="130"/>
      <c r="M20" s="130"/>
      <c r="N20" s="131"/>
    </row>
    <row r="21" customFormat="false" ht="12.75" hidden="false" customHeight="false" outlineLevel="0" collapsed="false">
      <c r="A21" s="53" t="n">
        <v>14</v>
      </c>
      <c r="B21" s="135"/>
      <c r="C21" s="135"/>
      <c r="D21" s="135"/>
      <c r="E21" s="136"/>
      <c r="F21" s="137"/>
      <c r="G21" s="130"/>
      <c r="H21" s="130"/>
      <c r="I21" s="130"/>
      <c r="J21" s="130"/>
      <c r="K21" s="130"/>
      <c r="L21" s="130"/>
      <c r="M21" s="130"/>
      <c r="N21" s="131"/>
    </row>
    <row r="22" customFormat="false" ht="12.75" hidden="false" customHeight="false" outlineLevel="0" collapsed="false">
      <c r="A22" s="53" t="n">
        <v>15</v>
      </c>
      <c r="B22" s="135"/>
      <c r="C22" s="135"/>
      <c r="D22" s="135"/>
      <c r="E22" s="136"/>
      <c r="F22" s="137"/>
      <c r="G22" s="130"/>
      <c r="H22" s="130"/>
      <c r="I22" s="130"/>
      <c r="J22" s="130"/>
      <c r="K22" s="130"/>
      <c r="L22" s="130"/>
      <c r="M22" s="130"/>
      <c r="N22" s="131"/>
    </row>
    <row r="23" customFormat="false" ht="12.75" hidden="false" customHeight="false" outlineLevel="0" collapsed="false">
      <c r="A23" s="53" t="n">
        <v>16</v>
      </c>
      <c r="B23" s="135"/>
      <c r="C23" s="135"/>
      <c r="D23" s="135"/>
      <c r="E23" s="136"/>
      <c r="F23" s="137"/>
      <c r="G23" s="130"/>
      <c r="H23" s="130"/>
      <c r="I23" s="130"/>
      <c r="J23" s="130"/>
      <c r="K23" s="130"/>
      <c r="L23" s="130"/>
      <c r="M23" s="130"/>
      <c r="N23" s="131"/>
    </row>
    <row r="24" customFormat="false" ht="12.75" hidden="false" customHeight="false" outlineLevel="0" collapsed="false">
      <c r="A24" s="53" t="n">
        <v>17</v>
      </c>
      <c r="B24" s="135"/>
      <c r="C24" s="135"/>
      <c r="D24" s="135"/>
      <c r="E24" s="136"/>
      <c r="F24" s="137"/>
      <c r="G24" s="130"/>
      <c r="H24" s="130"/>
      <c r="I24" s="130"/>
      <c r="J24" s="130"/>
      <c r="K24" s="130"/>
      <c r="L24" s="130"/>
      <c r="M24" s="130"/>
      <c r="N24" s="131"/>
    </row>
    <row r="25" customFormat="false" ht="12.75" hidden="false" customHeight="false" outlineLevel="0" collapsed="false">
      <c r="A25" s="53" t="n">
        <v>18</v>
      </c>
      <c r="B25" s="135"/>
      <c r="C25" s="135"/>
      <c r="D25" s="135"/>
      <c r="E25" s="136"/>
      <c r="F25" s="137"/>
      <c r="G25" s="130"/>
      <c r="H25" s="130"/>
      <c r="I25" s="130"/>
      <c r="J25" s="130"/>
      <c r="K25" s="130"/>
      <c r="L25" s="130"/>
      <c r="M25" s="130"/>
      <c r="N25" s="131"/>
    </row>
    <row r="26" customFormat="false" ht="12.75" hidden="false" customHeight="false" outlineLevel="0" collapsed="false">
      <c r="A26" s="53" t="n">
        <v>19</v>
      </c>
      <c r="B26" s="135"/>
      <c r="C26" s="135"/>
      <c r="D26" s="135"/>
      <c r="E26" s="136"/>
      <c r="F26" s="137"/>
      <c r="G26" s="130"/>
      <c r="H26" s="130"/>
      <c r="I26" s="130"/>
      <c r="J26" s="130"/>
      <c r="K26" s="130"/>
      <c r="L26" s="130"/>
      <c r="M26" s="130"/>
      <c r="N26" s="131"/>
    </row>
  </sheetData>
  <mergeCells count="5">
    <mergeCell ref="B1:N1"/>
    <mergeCell ref="B2:N2"/>
    <mergeCell ref="B3:N3"/>
    <mergeCell ref="B4:N4"/>
    <mergeCell ref="B5:N5"/>
  </mergeCells>
  <printOptions headings="false" gridLines="false" gridLinesSet="true" horizontalCentered="false" verticalCentered="false"/>
  <pageMargins left="0.275694444444444" right="0.511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3T07:44:17Z</dcterms:created>
  <dc:creator>Jan Hanekom</dc:creator>
  <dc:description/>
  <dc:language>en-US</dc:language>
  <cp:lastModifiedBy>Frank Eckard</cp:lastModifiedBy>
  <cp:lastPrinted>2011-09-07T15:22:18Z</cp:lastPrinted>
  <dcterms:modified xsi:type="dcterms:W3CDTF">2013-08-05T09:37:20Z</dcterms:modified>
  <cp:revision>0</cp:revision>
  <dc:subject/>
  <dc:title/>
</cp:coreProperties>
</file>